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補修単価比較表" sheetId="1" state="visible" r:id="rId2"/>
    <sheet name="架替費用比較表" sheetId="2" state="visible" r:id="rId3"/>
    <sheet name="補修費・架替費の計算式" sheetId="3" state="visible" r:id="rId4"/>
    <sheet name="項目毎・橋長毎費用" sheetId="4" state="visible" r:id="rId5"/>
  </sheets>
  <definedNames>
    <definedName function="false" hidden="false" localSheetId="1" name="_xlnm.Print_Area" vbProcedure="false">架替費用比較表!$A$1:$G$10</definedName>
    <definedName function="false" hidden="false" localSheetId="0" name="_xlnm.Print_Area" vbProcedure="false">補修単価比較表!$A$1:$K$30</definedName>
    <definedName function="false" hidden="false" localSheetId="3" name="_xlnm.Print_Area" vbProcedure="false">項目毎・橋長毎費用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補修単価比較表</t>
  </si>
  <si>
    <t xml:space="preserve">項目</t>
  </si>
  <si>
    <t xml:space="preserve">条件</t>
  </si>
  <si>
    <t xml:space="preserve">単位</t>
  </si>
  <si>
    <t xml:space="preserve">単価</t>
  </si>
  <si>
    <t xml:space="preserve">橋建橋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市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市</t>
    </r>
  </si>
  <si>
    <t xml:space="preserve">補修費実績</t>
  </si>
  <si>
    <t xml:space="preserve">平均</t>
  </si>
  <si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単位</t>
    </r>
  </si>
  <si>
    <t xml:space="preserve">塗装塗替</t>
  </si>
  <si>
    <r>
      <rPr>
        <sz val="10"/>
        <color rgb="FF000000"/>
        <rFont val="Noto Sans"/>
        <family val="2"/>
      </rPr>
      <t xml:space="preserve">旧塗装系→</t>
    </r>
    <r>
      <rPr>
        <sz val="10"/>
        <color rgb="FF000000"/>
        <rFont val="ＭＳ Ｐゴシック"/>
        <family val="3"/>
        <charset val="128"/>
      </rPr>
      <t xml:space="preserve">Rc-1</t>
    </r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-</t>
  </si>
  <si>
    <r>
      <rPr>
        <sz val="10"/>
        <color rgb="FF000000"/>
        <rFont val="Noto Sans"/>
        <family val="2"/>
      </rPr>
      <t xml:space="preserve">旧塗装系→</t>
    </r>
    <r>
      <rPr>
        <sz val="10"/>
        <color rgb="FF000000"/>
        <rFont val="ＭＳ Ｐゴシック"/>
        <family val="3"/>
        <charset val="128"/>
      </rPr>
      <t xml:space="preserve">Rd-Ⅲ,Ra-Ⅲ</t>
    </r>
  </si>
  <si>
    <t xml:space="preserve">条件不明</t>
  </si>
  <si>
    <t xml:space="preserve">床版</t>
  </si>
  <si>
    <t xml:space="preserve">打替（地覆も含む）</t>
  </si>
  <si>
    <t xml:space="preserve">橋面防水</t>
  </si>
  <si>
    <t xml:space="preserve">舗装打替</t>
  </si>
  <si>
    <t xml:space="preserve">床版と地覆は含まない</t>
  </si>
  <si>
    <t xml:space="preserve">支承</t>
  </si>
  <si>
    <t xml:space="preserve">取替　条件不明</t>
  </si>
  <si>
    <t xml:space="preserve">モデル橋全体</t>
  </si>
  <si>
    <t xml:space="preserve">取替　可動ゴム支承</t>
  </si>
  <si>
    <t xml:space="preserve">基</t>
  </si>
  <si>
    <t xml:space="preserve">伸縮装置</t>
  </si>
  <si>
    <t xml:space="preserve">取替　ゴムジョイント→ゴムジョイント</t>
  </si>
  <si>
    <t xml:space="preserve">取替　鋼製フィンガー→製品ジョイント</t>
  </si>
  <si>
    <t xml:space="preserve">m</t>
  </si>
  <si>
    <t xml:space="preserve">取替　鋼製フィンガー→ゴムジョイント</t>
  </si>
  <si>
    <t xml:space="preserve">高欄</t>
  </si>
  <si>
    <t xml:space="preserve">取替　鋼製→鋼製</t>
  </si>
  <si>
    <t xml:space="preserve">取替　アルミ→アルミ</t>
  </si>
  <si>
    <t xml:space="preserve">当て板補強</t>
  </si>
  <si>
    <t xml:space="preserve">腐食箇所、ボルト接合</t>
  </si>
  <si>
    <t xml:space="preserve">足場施工</t>
  </si>
  <si>
    <r>
      <rPr>
        <sz val="10"/>
        <color rgb="FF000000"/>
        <rFont val="Noto Sans"/>
        <family val="2"/>
      </rPr>
      <t xml:space="preserve">吊り足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朝顔、板張ｼｰﾄ防護付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※平均単価算出時は赤文字の数値は除く</t>
  </si>
  <si>
    <t xml:space="preserve">※単価はすべて工事費単価を示す</t>
  </si>
  <si>
    <t xml:space="preserve">架替費用比較表</t>
  </si>
  <si>
    <t xml:space="preserve">最大</t>
  </si>
  <si>
    <t xml:space="preserve">最小</t>
  </si>
  <si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m2</t>
    </r>
  </si>
  <si>
    <t xml:space="preserve">旧橋撤去費用</t>
  </si>
  <si>
    <r>
      <rPr>
        <sz val="10"/>
        <color rgb="FF000000"/>
        <rFont val="Noto Sans"/>
        <family val="2"/>
      </rPr>
      <t xml:space="preserve">国総研データ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自治体デー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橋面）</t>
    </r>
  </si>
  <si>
    <t xml:space="preserve">旧橋撤去中の仮橋設置費用</t>
  </si>
  <si>
    <r>
      <rPr>
        <sz val="10"/>
        <color rgb="FF000000"/>
        <rFont val="Noto Sans"/>
        <family val="2"/>
      </rPr>
      <t xml:space="preserve">国総研データ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自治体デー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新橋架設費用</t>
  </si>
  <si>
    <t xml:space="preserve">橋建橋工事実績より　鈑桁に架替</t>
  </si>
  <si>
    <t xml:space="preserve">補修費・架替費の計算式</t>
  </si>
  <si>
    <t xml:space="preserve">①補修費の計算式</t>
  </si>
  <si>
    <r>
      <rPr>
        <i val="true"/>
        <sz val="11"/>
        <color rgb="FF000000"/>
        <rFont val="Times New Roman"/>
        <family val="1"/>
      </rPr>
      <t xml:space="preserve">Y=a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A</t>
    </r>
    <r>
      <rPr>
        <vertAlign val="sub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+</t>
    </r>
    <r>
      <rPr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b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+c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3</t>
    </r>
    <r>
      <rPr>
        <i val="true"/>
        <sz val="11"/>
        <color rgb="FF000000"/>
        <rFont val="Times New Roman"/>
        <family val="1"/>
      </rPr>
      <t xml:space="preserve">+d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4</t>
    </r>
    <r>
      <rPr>
        <i val="true"/>
        <sz val="11"/>
        <color rgb="FF000000"/>
        <rFont val="Times New Roman"/>
        <family val="1"/>
      </rPr>
      <t xml:space="preserve">+e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9</t>
    </r>
    <r>
      <rPr>
        <sz val="11"/>
        <color rgb="FF000000"/>
        <rFont val="Times New Roman"/>
        <family val="1"/>
      </rPr>
      <t xml:space="preserve">)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X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B+f</t>
    </r>
    <r>
      <rPr>
        <i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m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5</t>
    </r>
  </si>
  <si>
    <t xml:space="preserve">(5.3.2)</t>
  </si>
  <si>
    <r>
      <rPr>
        <i val="true"/>
        <sz val="11"/>
        <color rgb="FF000000"/>
        <rFont val="Times New Roman"/>
        <family val="1"/>
      </rPr>
      <t xml:space="preserve">    +g</t>
    </r>
    <r>
      <rPr>
        <i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B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6</t>
    </r>
    <r>
      <rPr>
        <i val="true"/>
        <sz val="11"/>
        <color rgb="FF000000"/>
        <rFont val="Times New Roman"/>
        <family val="1"/>
      </rPr>
      <t xml:space="preserve">+h</t>
    </r>
    <r>
      <rPr>
        <i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X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7</t>
    </r>
    <r>
      <rPr>
        <i val="true"/>
        <sz val="11"/>
        <color rgb="FF000000"/>
        <rFont val="Times New Roman"/>
        <family val="1"/>
      </rPr>
      <t xml:space="preserve">+i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A</t>
    </r>
    <r>
      <rPr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②架替（更新）費の計算式</t>
  </si>
  <si>
    <r>
      <rPr>
        <i val="true"/>
        <sz val="11"/>
        <color rgb="FF000000"/>
        <rFont val="Times New Roman"/>
        <family val="1"/>
      </rPr>
      <t xml:space="preserve">Z=</t>
    </r>
    <r>
      <rPr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Times New Roman"/>
        <family val="1"/>
      </rPr>
      <t xml:space="preserve">a+b+c</t>
    </r>
    <r>
      <rPr>
        <sz val="11"/>
        <color rgb="FF000000"/>
        <rFont val="Noto Sans"/>
        <family val="2"/>
      </rPr>
      <t xml:space="preserve">）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X</t>
    </r>
    <r>
      <rPr>
        <i val="true"/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Times New Roman"/>
        <family val="1"/>
      </rPr>
      <t xml:space="preserve">B</t>
    </r>
  </si>
  <si>
    <t xml:space="preserve">(5.3.1)</t>
  </si>
  <si>
    <t xml:space="preserve">③補修費の算出に用いる記号および数値</t>
  </si>
  <si>
    <t xml:space="preserve">記号</t>
  </si>
  <si>
    <t xml:space="preserve">数値</t>
  </si>
  <si>
    <t xml:space="preserve">X</t>
  </si>
  <si>
    <t xml:space="preserve">橋長</t>
  </si>
  <si>
    <t xml:space="preserve">a</t>
  </si>
  <si>
    <t xml:space="preserve">塗装塗替単価</t>
  </si>
  <si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B</t>
  </si>
  <si>
    <t xml:space="preserve">幅員</t>
  </si>
  <si>
    <t xml:space="preserve">b</t>
  </si>
  <si>
    <t xml:space="preserve">床版打替単価</t>
  </si>
  <si>
    <t xml:space="preserve">〃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塗装塗替の有無</t>
  </si>
  <si>
    <t xml:space="preserve">－</t>
  </si>
  <si>
    <t xml:space="preserve">c</t>
  </si>
  <si>
    <t xml:space="preserve">床版防水単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床版打替の有無</t>
  </si>
  <si>
    <t xml:space="preserve">d</t>
  </si>
  <si>
    <t xml:space="preserve">舗装打替単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3</t>
    </r>
  </si>
  <si>
    <t xml:space="preserve">床版防水の有無</t>
  </si>
  <si>
    <t xml:space="preserve">e</t>
  </si>
  <si>
    <t xml:space="preserve">足場施工単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4</t>
    </r>
  </si>
  <si>
    <t xml:space="preserve">舗装打替の有無</t>
  </si>
  <si>
    <t xml:space="preserve">f</t>
  </si>
  <si>
    <t xml:space="preserve">支承取替単価</t>
  </si>
  <si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</t>
    </r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5</t>
    </r>
  </si>
  <si>
    <t xml:space="preserve">支承取替の有無</t>
  </si>
  <si>
    <t xml:space="preserve">g</t>
  </si>
  <si>
    <t xml:space="preserve">伸縮取替単価</t>
  </si>
  <si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m</t>
    </r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6</t>
    </r>
  </si>
  <si>
    <t xml:space="preserve">伸縮取替の有無</t>
  </si>
  <si>
    <t xml:space="preserve">h</t>
  </si>
  <si>
    <t xml:space="preserve">高欄取替単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7</t>
    </r>
  </si>
  <si>
    <t xml:space="preserve">高欄取替の有無</t>
  </si>
  <si>
    <t xml:space="preserve">i</t>
  </si>
  <si>
    <t xml:space="preserve">当て板補強単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8</t>
    </r>
  </si>
  <si>
    <t xml:space="preserve">当て板補強の有無</t>
  </si>
  <si>
    <r>
      <rPr>
        <i val="true"/>
        <sz val="11"/>
        <color rgb="FF000000"/>
        <rFont val="Times New Roman"/>
        <family val="1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9</t>
    </r>
  </si>
  <si>
    <t xml:space="preserve">足場施工の有無</t>
  </si>
  <si>
    <t xml:space="preserve">主桁本数</t>
  </si>
  <si>
    <t xml:space="preserve">本</t>
  </si>
  <si>
    <r>
      <rPr>
        <i val="true"/>
        <sz val="11"/>
        <color rgb="FF000000"/>
        <rFont val="Times New Roman"/>
        <family val="1"/>
      </rPr>
      <t xml:space="preserve">A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塗装塗替の面積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r>
      <rPr>
        <i val="true"/>
        <sz val="11"/>
        <color rgb="FF000000"/>
        <rFont val="Times New Roman"/>
        <family val="1"/>
      </rPr>
      <t xml:space="preserve">A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当て板補強の面積</t>
  </si>
  <si>
    <r>
      <rPr>
        <sz val="10"/>
        <color rgb="FF000000"/>
        <rFont val="ＭＳ Ｐゴシック"/>
        <family val="3"/>
        <charset val="128"/>
      </rPr>
      <t xml:space="preserve">※ n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n</t>
    </r>
    <r>
      <rPr>
        <vertAlign val="subscript"/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は、項目ごとの補強の有無を示し、補強ある場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補強のない場合は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とする。</t>
    </r>
  </si>
  <si>
    <t xml:space="preserve">④架替（更新）費の算出に用いる記号・変数および数値</t>
  </si>
  <si>
    <t xml:space="preserve">旧橋撤去中の仮設費</t>
  </si>
  <si>
    <t xml:space="preserve">※旧橋撤去中の仮設費は、迂回路等の施工費用を含むこととする。</t>
  </si>
  <si>
    <t xml:space="preserve">⑤補修費および架替（更新）費の算出</t>
  </si>
  <si>
    <t xml:space="preserve">費用</t>
  </si>
  <si>
    <t xml:space="preserve">Y</t>
  </si>
  <si>
    <t xml:space="preserve">算出する補修費</t>
  </si>
  <si>
    <t xml:space="preserve">千円</t>
  </si>
  <si>
    <t xml:space="preserve">Z</t>
  </si>
  <si>
    <t xml:space="preserve">算出する架替（更新）費</t>
  </si>
  <si>
    <t xml:space="preserve">※ ③の記号および変数の赤文字に、数値を代入することにより算出</t>
  </si>
  <si>
    <t xml:space="preserve">補修単価比較表より</t>
  </si>
  <si>
    <t xml:space="preserve">補修費用比較表より</t>
  </si>
  <si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撤去費</t>
  </si>
  <si>
    <t xml:space="preserve">床版打替</t>
  </si>
  <si>
    <t xml:space="preserve">床版防水</t>
  </si>
  <si>
    <t xml:space="preserve">仮橋設置費用</t>
  </si>
  <si>
    <t xml:space="preserve">支承取替</t>
  </si>
  <si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基</t>
    </r>
  </si>
  <si>
    <t xml:space="preserve">伸縮取替</t>
  </si>
  <si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t xml:space="preserve">高欄取替</t>
  </si>
  <si>
    <t xml:space="preserve">新設費</t>
  </si>
  <si>
    <r>
      <rPr>
        <b val="true"/>
        <sz val="11"/>
        <color rgb="FF000000"/>
        <rFont val="Noto Sans"/>
        <family val="2"/>
      </rPr>
      <t xml:space="preserve">項目毎・橋長毎費用（表は幅員</t>
    </r>
    <r>
      <rPr>
        <b val="true"/>
        <sz val="11"/>
        <color rgb="FF000000"/>
        <rFont val="ＭＳ Ｐゴシック"/>
        <family val="3"/>
        <charset val="128"/>
      </rPr>
      <t xml:space="preserve">6m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主桁を想定）</t>
    </r>
  </si>
  <si>
    <t xml:space="preserve">ケース①</t>
  </si>
  <si>
    <t xml:space="preserve">ケース②</t>
  </si>
  <si>
    <t xml:space="preserve">ケース③</t>
  </si>
  <si>
    <t xml:space="preserve">ケース④</t>
  </si>
  <si>
    <t xml:space="preserve">ケース⑤</t>
  </si>
  <si>
    <t xml:space="preserve">ケース⑥</t>
  </si>
  <si>
    <t xml:space="preserve">ケース⑦</t>
  </si>
  <si>
    <t xml:space="preserve">ケース⑧</t>
  </si>
  <si>
    <t xml:space="preserve">ケース⑨</t>
  </si>
  <si>
    <t xml:space="preserve">ケース⑩</t>
  </si>
  <si>
    <t xml:space="preserve">ケース⑪</t>
  </si>
  <si>
    <t xml:space="preserve">ケース⑫</t>
  </si>
  <si>
    <t xml:space="preserve">ケース⑬</t>
  </si>
  <si>
    <t xml:space="preserve">ケース⑭</t>
  </si>
  <si>
    <r>
      <rPr>
        <sz val="10"/>
        <color rgb="FF000000"/>
        <rFont val="Noto Sans"/>
        <family val="2"/>
      </rPr>
      <t xml:space="preserve">橋長</t>
    </r>
    <r>
      <rPr>
        <sz val="10"/>
        <color rgb="FF000000"/>
        <rFont val="ＭＳ Ｐゴシック"/>
        <family val="3"/>
        <charset val="128"/>
      </rPr>
      <t xml:space="preserve">(m)</t>
    </r>
  </si>
  <si>
    <t xml:space="preserve">①塗装塗替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Ｐゴシック"/>
        <family val="3"/>
        <charset val="128"/>
      </rPr>
      <t xml:space="preserve">(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補修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②床版打替</t>
  </si>
  <si>
    <t xml:space="preserve">③床版防水</t>
  </si>
  <si>
    <t xml:space="preserve">④舗装打替</t>
  </si>
  <si>
    <t xml:space="preserve">⑤支承取替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⑥伸縮取替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⑦高欄取替</t>
  </si>
  <si>
    <t xml:space="preserve">⑧当て板補強</t>
  </si>
  <si>
    <t xml:space="preserve">⑨足場施工</t>
  </si>
  <si>
    <t xml:space="preserve">Total</t>
  </si>
  <si>
    <t xml:space="preserve">①+②+③+④+⑦+⑧+⑨</t>
  </si>
  <si>
    <t xml:space="preserve">①+②+③+④+⑥+⑦+⑧+⑨</t>
  </si>
  <si>
    <t xml:space="preserve">①+②+③+④+⑤+⑦+⑧+⑨</t>
  </si>
  <si>
    <t xml:space="preserve">Max</t>
  </si>
  <si>
    <t xml:space="preserve">ave</t>
  </si>
  <si>
    <t xml:space="preserve">Min</t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（千円</t>
    </r>
    <r>
      <rPr>
        <sz val="10"/>
        <color rgb="FF000000"/>
        <rFont val="ＭＳ Ｐゴシック"/>
        <family val="3"/>
        <charset val="128"/>
      </rPr>
      <t xml:space="preserve">/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（千円</t>
    </r>
    <r>
      <rPr>
        <sz val="10"/>
        <color rgb="FF000000"/>
        <rFont val="ＭＳ Ｐゴシック"/>
        <family val="3"/>
        <charset val="128"/>
      </rPr>
      <t xml:space="preserve">/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架替費計</t>
  </si>
  <si>
    <r>
      <rPr>
        <sz val="10"/>
        <color rgb="FF000000"/>
        <rFont val="Noto Sans"/>
        <family val="2"/>
      </rPr>
      <t xml:space="preserve">※ 各橋長での数量は比で算出。また、橋長</t>
    </r>
    <r>
      <rPr>
        <sz val="10"/>
        <color rgb="FF000000"/>
        <rFont val="ＭＳ Ｐゴシック"/>
        <family val="3"/>
        <charset val="128"/>
      </rPr>
      <t xml:space="preserve">10m</t>
    </r>
    <r>
      <rPr>
        <sz val="10"/>
        <color rgb="FF000000"/>
        <rFont val="Noto Sans"/>
        <family val="2"/>
      </rPr>
      <t xml:space="preserve">を基準とする。</t>
    </r>
  </si>
  <si>
    <t xml:space="preserve">※ 赤文字の数量を変更可能とする。</t>
  </si>
  <si>
    <t xml:space="preserve">※ 撤去費用・仮設費用は国総研データより読み取り平均化したもの。</t>
  </si>
  <si>
    <t xml:space="preserve">補修費・架替費のグラフ化</t>
  </si>
  <si>
    <t xml:space="preserve">各補修項目における工事費</t>
  </si>
  <si>
    <t xml:space="preserve">補修費（千円）</t>
  </si>
  <si>
    <t xml:space="preserve">架替費　最大（ 〃 ）</t>
  </si>
  <si>
    <t xml:space="preserve">架替費　最小（ 〃 ）</t>
  </si>
  <si>
    <t xml:space="preserve">架替費　平均（ 〃 ）</t>
  </si>
  <si>
    <t xml:space="preserve">※ 補修項目：項目毎</t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※ 補修項目：塗装塗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防水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舗装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高欄取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当て板補強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足場施工</t>
    </r>
  </si>
  <si>
    <r>
      <rPr>
        <sz val="10"/>
        <color rgb="FF000000"/>
        <rFont val="Noto Sans"/>
        <family val="2"/>
      </rPr>
      <t xml:space="preserve">※ 補修項目：塗装塗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防水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舗装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伸縮取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高欄取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当て板補強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足場施工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※ 補修項目：塗装塗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床版防水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舗装打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支承取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高欄取替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当て板補強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足場施工</t>
    </r>
  </si>
  <si>
    <t xml:space="preserve">※ 補修項目：全項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"/>
    <numFmt numFmtId="168" formatCode="0.0"/>
    <numFmt numFmtId="169" formatCode="General"/>
    <numFmt numFmtId="170" formatCode="0.0_ "/>
    <numFmt numFmtId="171" formatCode="0.00_ "/>
    <numFmt numFmtId="172" formatCode="#,##0_);[RED]\(#,##0\)"/>
    <numFmt numFmtId="173" formatCode="#,##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Noto Sans"/>
      <family val="2"/>
    </font>
    <font>
      <vertAlign val="sub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DejaVu Sans"/>
      <family val="2"/>
    </font>
    <font>
      <b val="true"/>
      <sz val="8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sz val="9"/>
      <color rgb="FF333333"/>
      <name val="ＭＳ Ｐゴシック"/>
      <family val="2"/>
    </font>
    <font>
      <sz val="10"/>
      <color rgb="FF000000"/>
      <name val="Calibri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73747016706"/>
          <c:y val="0.0260987576991335"/>
          <c:w val="0.653520286396181"/>
          <c:h val="0.903330201482409"/>
        </c:manualLayout>
      </c:layout>
      <c:scatterChart>
        <c:scatterStyle val="line"/>
        <c:varyColors val="0"/>
        <c:ser>
          <c:idx val="0"/>
          <c:order val="0"/>
          <c:tx>
            <c:strRef>
              <c:f>項目毎・橋長毎費用!$R$63</c:f>
              <c:strCache>
                <c:ptCount val="1"/>
                <c:pt idx="0">
                  <c:v>補修費（千円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7:$Q$37</c:f>
              <c:numCache>
                <c:formatCode>General</c:formatCode>
                <c:ptCount val="14"/>
                <c:pt idx="0">
                  <c:v>12948.6</c:v>
                </c:pt>
                <c:pt idx="1">
                  <c:v>13974.6</c:v>
                </c:pt>
                <c:pt idx="2">
                  <c:v>15000.6</c:v>
                </c:pt>
                <c:pt idx="3">
                  <c:v>16026.6</c:v>
                </c:pt>
                <c:pt idx="4">
                  <c:v>17052.6</c:v>
                </c:pt>
                <c:pt idx="5">
                  <c:v>18078.6</c:v>
                </c:pt>
                <c:pt idx="6">
                  <c:v>19104.6</c:v>
                </c:pt>
                <c:pt idx="7">
                  <c:v>20130.6</c:v>
                </c:pt>
                <c:pt idx="8">
                  <c:v>21156.6</c:v>
                </c:pt>
                <c:pt idx="9">
                  <c:v>22182.6</c:v>
                </c:pt>
                <c:pt idx="10">
                  <c:v>23208.6</c:v>
                </c:pt>
                <c:pt idx="11">
                  <c:v>24234.6</c:v>
                </c:pt>
                <c:pt idx="12">
                  <c:v>25260.6</c:v>
                </c:pt>
                <c:pt idx="13">
                  <c:v>2628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項目毎・橋長毎費用!$R$64</c:f>
              <c:strCache>
                <c:ptCount val="1"/>
                <c:pt idx="0">
                  <c:v>架替費　最大（ 〃 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0:$Q$50</c:f>
              <c:numCache>
                <c:formatCode>General</c:formatCode>
                <c:ptCount val="14"/>
                <c:pt idx="0">
                  <c:v>6697.2</c:v>
                </c:pt>
                <c:pt idx="1">
                  <c:v>10045.8</c:v>
                </c:pt>
                <c:pt idx="2">
                  <c:v>13394.4</c:v>
                </c:pt>
                <c:pt idx="3">
                  <c:v>16743</c:v>
                </c:pt>
                <c:pt idx="4">
                  <c:v>20091.6</c:v>
                </c:pt>
                <c:pt idx="5">
                  <c:v>23440.2</c:v>
                </c:pt>
                <c:pt idx="6">
                  <c:v>26788.8</c:v>
                </c:pt>
                <c:pt idx="7">
                  <c:v>30137.4</c:v>
                </c:pt>
                <c:pt idx="8">
                  <c:v>33486</c:v>
                </c:pt>
                <c:pt idx="9">
                  <c:v>36834.6</c:v>
                </c:pt>
                <c:pt idx="10">
                  <c:v>40183.2</c:v>
                </c:pt>
                <c:pt idx="11">
                  <c:v>43531.8</c:v>
                </c:pt>
                <c:pt idx="12">
                  <c:v>46880.4</c:v>
                </c:pt>
                <c:pt idx="13">
                  <c:v>50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項目毎・橋長毎費用!$R$65</c:f>
              <c:strCache>
                <c:ptCount val="1"/>
                <c:pt idx="0">
                  <c:v>架替費　最小（ 〃 ）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2:$Q$52</c:f>
              <c:numCache>
                <c:formatCode>General</c:formatCode>
                <c:ptCount val="14"/>
                <c:pt idx="0">
                  <c:v>2104.8</c:v>
                </c:pt>
                <c:pt idx="1">
                  <c:v>3157.2</c:v>
                </c:pt>
                <c:pt idx="2">
                  <c:v>4209.6</c:v>
                </c:pt>
                <c:pt idx="3">
                  <c:v>5262</c:v>
                </c:pt>
                <c:pt idx="4">
                  <c:v>6314.4</c:v>
                </c:pt>
                <c:pt idx="5">
                  <c:v>7366.8</c:v>
                </c:pt>
                <c:pt idx="6">
                  <c:v>8419.2</c:v>
                </c:pt>
                <c:pt idx="7">
                  <c:v>9471.6</c:v>
                </c:pt>
                <c:pt idx="8">
                  <c:v>10524</c:v>
                </c:pt>
                <c:pt idx="9">
                  <c:v>11576.4</c:v>
                </c:pt>
                <c:pt idx="10">
                  <c:v>12628.8</c:v>
                </c:pt>
                <c:pt idx="11">
                  <c:v>13681.2</c:v>
                </c:pt>
                <c:pt idx="12">
                  <c:v>14733.6</c:v>
                </c:pt>
                <c:pt idx="13">
                  <c:v>15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項目毎・橋長毎費用!$R$66</c:f>
              <c:strCache>
                <c:ptCount val="1"/>
                <c:pt idx="0">
                  <c:v>架替費　平均（ 〃 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1:$Q$51</c:f>
              <c:numCache>
                <c:formatCode>General</c:formatCode>
                <c:ptCount val="14"/>
                <c:pt idx="0">
                  <c:v>3865.2</c:v>
                </c:pt>
                <c:pt idx="1">
                  <c:v>5797.8</c:v>
                </c:pt>
                <c:pt idx="2">
                  <c:v>7730.4</c:v>
                </c:pt>
                <c:pt idx="3">
                  <c:v>9663</c:v>
                </c:pt>
                <c:pt idx="4">
                  <c:v>11595.6</c:v>
                </c:pt>
                <c:pt idx="5">
                  <c:v>13528.2</c:v>
                </c:pt>
                <c:pt idx="6">
                  <c:v>15460.8</c:v>
                </c:pt>
                <c:pt idx="7">
                  <c:v>17393.4</c:v>
                </c:pt>
                <c:pt idx="8">
                  <c:v>19326</c:v>
                </c:pt>
                <c:pt idx="9">
                  <c:v>21258.6</c:v>
                </c:pt>
                <c:pt idx="10">
                  <c:v>23191.2</c:v>
                </c:pt>
                <c:pt idx="11">
                  <c:v>25123.8</c:v>
                </c:pt>
                <c:pt idx="12">
                  <c:v>27056.4</c:v>
                </c:pt>
                <c:pt idx="13">
                  <c:v>28989</c:v>
                </c:pt>
              </c:numCache>
            </c:numRef>
          </c:yVal>
          <c:smooth val="0"/>
        </c:ser>
        <c:axId val="23461486"/>
        <c:axId val="29057716"/>
      </c:scatterChart>
      <c:valAx>
        <c:axId val="23461486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橋長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057716"/>
        <c:crossesAt val="0"/>
        <c:crossBetween val="midCat"/>
        <c:majorUnit val="2"/>
        <c:minorUnit val="1"/>
      </c:valAx>
      <c:valAx>
        <c:axId val="2905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工事費（千円）</a:t>
                </a:r>
              </a:p>
            </c:rich>
          </c:tx>
          <c:layout>
            <c:manualLayout>
              <c:xMode val="edge"/>
              <c:yMode val="edge"/>
              <c:x val="0.0149164677804296"/>
              <c:y val="0.1593068169955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14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379474940334"/>
          <c:y val="0.374673765528761"/>
          <c:w val="0.216825775656325"/>
          <c:h val="0.246789852803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22976999166"/>
          <c:y val="0.0260987576991335"/>
          <c:w val="0.653795733524014"/>
          <c:h val="0.903330201482409"/>
        </c:manualLayout>
      </c:layout>
      <c:scatterChart>
        <c:scatterStyle val="line"/>
        <c:varyColors val="0"/>
        <c:ser>
          <c:idx val="0"/>
          <c:order val="0"/>
          <c:tx>
            <c:strRef>
              <c:f>項目毎・橋長毎費用!$R$63</c:f>
              <c:strCache>
                <c:ptCount val="1"/>
                <c:pt idx="0">
                  <c:v>補修費（千円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8:$Q$38</c:f>
              <c:numCache>
                <c:formatCode>General</c:formatCode>
                <c:ptCount val="14"/>
                <c:pt idx="0">
                  <c:v>3061.8</c:v>
                </c:pt>
                <c:pt idx="1">
                  <c:v>4087.8</c:v>
                </c:pt>
                <c:pt idx="2">
                  <c:v>5113.8</c:v>
                </c:pt>
                <c:pt idx="3">
                  <c:v>6139.8</c:v>
                </c:pt>
                <c:pt idx="4">
                  <c:v>7165.8</c:v>
                </c:pt>
                <c:pt idx="5">
                  <c:v>8191.8</c:v>
                </c:pt>
                <c:pt idx="6">
                  <c:v>9217.8</c:v>
                </c:pt>
                <c:pt idx="7">
                  <c:v>10243.8</c:v>
                </c:pt>
                <c:pt idx="8">
                  <c:v>11269.8</c:v>
                </c:pt>
                <c:pt idx="9">
                  <c:v>12295.8</c:v>
                </c:pt>
                <c:pt idx="10">
                  <c:v>13321.8</c:v>
                </c:pt>
                <c:pt idx="11">
                  <c:v>14347.8</c:v>
                </c:pt>
                <c:pt idx="12">
                  <c:v>15373.8</c:v>
                </c:pt>
                <c:pt idx="13">
                  <c:v>1639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項目毎・橋長毎費用!$R$64</c:f>
              <c:strCache>
                <c:ptCount val="1"/>
                <c:pt idx="0">
                  <c:v>架替費　最大（ 〃 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0:$Q$50</c:f>
              <c:numCache>
                <c:formatCode>General</c:formatCode>
                <c:ptCount val="14"/>
                <c:pt idx="0">
                  <c:v>6697.2</c:v>
                </c:pt>
                <c:pt idx="1">
                  <c:v>10045.8</c:v>
                </c:pt>
                <c:pt idx="2">
                  <c:v>13394.4</c:v>
                </c:pt>
                <c:pt idx="3">
                  <c:v>16743</c:v>
                </c:pt>
                <c:pt idx="4">
                  <c:v>20091.6</c:v>
                </c:pt>
                <c:pt idx="5">
                  <c:v>23440.2</c:v>
                </c:pt>
                <c:pt idx="6">
                  <c:v>26788.8</c:v>
                </c:pt>
                <c:pt idx="7">
                  <c:v>30137.4</c:v>
                </c:pt>
                <c:pt idx="8">
                  <c:v>33486</c:v>
                </c:pt>
                <c:pt idx="9">
                  <c:v>36834.6</c:v>
                </c:pt>
                <c:pt idx="10">
                  <c:v>40183.2</c:v>
                </c:pt>
                <c:pt idx="11">
                  <c:v>43531.8</c:v>
                </c:pt>
                <c:pt idx="12">
                  <c:v>46880.4</c:v>
                </c:pt>
                <c:pt idx="13">
                  <c:v>50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項目毎・橋長毎費用!$R$65</c:f>
              <c:strCache>
                <c:ptCount val="1"/>
                <c:pt idx="0">
                  <c:v>架替費　最小（ 〃 ）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2:$Q$52</c:f>
              <c:numCache>
                <c:formatCode>General</c:formatCode>
                <c:ptCount val="14"/>
                <c:pt idx="0">
                  <c:v>2104.8</c:v>
                </c:pt>
                <c:pt idx="1">
                  <c:v>3157.2</c:v>
                </c:pt>
                <c:pt idx="2">
                  <c:v>4209.6</c:v>
                </c:pt>
                <c:pt idx="3">
                  <c:v>5262</c:v>
                </c:pt>
                <c:pt idx="4">
                  <c:v>6314.4</c:v>
                </c:pt>
                <c:pt idx="5">
                  <c:v>7366.8</c:v>
                </c:pt>
                <c:pt idx="6">
                  <c:v>8419.2</c:v>
                </c:pt>
                <c:pt idx="7">
                  <c:v>9471.6</c:v>
                </c:pt>
                <c:pt idx="8">
                  <c:v>10524</c:v>
                </c:pt>
                <c:pt idx="9">
                  <c:v>11576.4</c:v>
                </c:pt>
                <c:pt idx="10">
                  <c:v>12628.8</c:v>
                </c:pt>
                <c:pt idx="11">
                  <c:v>13681.2</c:v>
                </c:pt>
                <c:pt idx="12">
                  <c:v>14733.6</c:v>
                </c:pt>
                <c:pt idx="13">
                  <c:v>15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項目毎・橋長毎費用!$R$66</c:f>
              <c:strCache>
                <c:ptCount val="1"/>
                <c:pt idx="0">
                  <c:v>架替費　平均（ 〃 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1:$Q$51</c:f>
              <c:numCache>
                <c:formatCode>General</c:formatCode>
                <c:ptCount val="14"/>
                <c:pt idx="0">
                  <c:v>3865.2</c:v>
                </c:pt>
                <c:pt idx="1">
                  <c:v>5797.8</c:v>
                </c:pt>
                <c:pt idx="2">
                  <c:v>7730.4</c:v>
                </c:pt>
                <c:pt idx="3">
                  <c:v>9663</c:v>
                </c:pt>
                <c:pt idx="4">
                  <c:v>11595.6</c:v>
                </c:pt>
                <c:pt idx="5">
                  <c:v>13528.2</c:v>
                </c:pt>
                <c:pt idx="6">
                  <c:v>15460.8</c:v>
                </c:pt>
                <c:pt idx="7">
                  <c:v>17393.4</c:v>
                </c:pt>
                <c:pt idx="8">
                  <c:v>19326</c:v>
                </c:pt>
                <c:pt idx="9">
                  <c:v>21258.6</c:v>
                </c:pt>
                <c:pt idx="10">
                  <c:v>23191.2</c:v>
                </c:pt>
                <c:pt idx="11">
                  <c:v>25123.8</c:v>
                </c:pt>
                <c:pt idx="12">
                  <c:v>27056.4</c:v>
                </c:pt>
                <c:pt idx="13">
                  <c:v>28989</c:v>
                </c:pt>
              </c:numCache>
            </c:numRef>
          </c:yVal>
          <c:smooth val="0"/>
        </c:ser>
        <c:axId val="45279323"/>
        <c:axId val="7998594"/>
      </c:scatterChart>
      <c:valAx>
        <c:axId val="45279323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橋長（m）</a:t>
                </a:r>
              </a:p>
            </c:rich>
          </c:tx>
          <c:layout>
            <c:manualLayout>
              <c:xMode val="edge"/>
              <c:yMode val="edge"/>
              <c:x val="0.376296031462281"/>
              <c:y val="0.903956571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594"/>
        <c:crossesAt val="0"/>
        <c:crossBetween val="midCat"/>
        <c:majorUnit val="2"/>
        <c:minorUnit val="1"/>
      </c:valAx>
      <c:valAx>
        <c:axId val="799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工事費（千円）</a:t>
                </a:r>
              </a:p>
            </c:rich>
          </c:tx>
          <c:layout>
            <c:manualLayout>
              <c:xMode val="edge"/>
              <c:yMode val="edge"/>
              <c:x val="0.0148969133595519"/>
              <c:y val="0.1593068169955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93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138243355977"/>
          <c:y val="0.374673765528761"/>
          <c:w val="0.216541532594446"/>
          <c:h val="0.246789852803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65836362553"/>
          <c:y val="0.0260987576991335"/>
          <c:w val="0.653775102794828"/>
          <c:h val="0.903330201482409"/>
        </c:manualLayout>
      </c:layout>
      <c:scatterChart>
        <c:scatterStyle val="line"/>
        <c:varyColors val="0"/>
        <c:ser>
          <c:idx val="0"/>
          <c:order val="0"/>
          <c:tx>
            <c:strRef>
              <c:f>項目毎・橋長毎費用!$R$63</c:f>
              <c:strCache>
                <c:ptCount val="1"/>
                <c:pt idx="0">
                  <c:v>補修費（千円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9:$Q$39</c:f>
              <c:numCache>
                <c:formatCode>General</c:formatCode>
                <c:ptCount val="14"/>
                <c:pt idx="0">
                  <c:v>6931.8</c:v>
                </c:pt>
                <c:pt idx="1">
                  <c:v>7957.8</c:v>
                </c:pt>
                <c:pt idx="2">
                  <c:v>8983.8</c:v>
                </c:pt>
                <c:pt idx="3">
                  <c:v>10009.8</c:v>
                </c:pt>
                <c:pt idx="4">
                  <c:v>11035.8</c:v>
                </c:pt>
                <c:pt idx="5">
                  <c:v>12061.8</c:v>
                </c:pt>
                <c:pt idx="6">
                  <c:v>13087.8</c:v>
                </c:pt>
                <c:pt idx="7">
                  <c:v>14113.8</c:v>
                </c:pt>
                <c:pt idx="8">
                  <c:v>15139.8</c:v>
                </c:pt>
                <c:pt idx="9">
                  <c:v>16165.8</c:v>
                </c:pt>
                <c:pt idx="10">
                  <c:v>17191.8</c:v>
                </c:pt>
                <c:pt idx="11">
                  <c:v>18217.8</c:v>
                </c:pt>
                <c:pt idx="12">
                  <c:v>19243.8</c:v>
                </c:pt>
                <c:pt idx="13">
                  <c:v>2026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項目毎・橋長毎費用!$R$64</c:f>
              <c:strCache>
                <c:ptCount val="1"/>
                <c:pt idx="0">
                  <c:v>架替費　最大（ 〃 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0:$Q$50</c:f>
              <c:numCache>
                <c:formatCode>General</c:formatCode>
                <c:ptCount val="14"/>
                <c:pt idx="0">
                  <c:v>6697.2</c:v>
                </c:pt>
                <c:pt idx="1">
                  <c:v>10045.8</c:v>
                </c:pt>
                <c:pt idx="2">
                  <c:v>13394.4</c:v>
                </c:pt>
                <c:pt idx="3">
                  <c:v>16743</c:v>
                </c:pt>
                <c:pt idx="4">
                  <c:v>20091.6</c:v>
                </c:pt>
                <c:pt idx="5">
                  <c:v>23440.2</c:v>
                </c:pt>
                <c:pt idx="6">
                  <c:v>26788.8</c:v>
                </c:pt>
                <c:pt idx="7">
                  <c:v>30137.4</c:v>
                </c:pt>
                <c:pt idx="8">
                  <c:v>33486</c:v>
                </c:pt>
                <c:pt idx="9">
                  <c:v>36834.6</c:v>
                </c:pt>
                <c:pt idx="10">
                  <c:v>40183.2</c:v>
                </c:pt>
                <c:pt idx="11">
                  <c:v>43531.8</c:v>
                </c:pt>
                <c:pt idx="12">
                  <c:v>46880.4</c:v>
                </c:pt>
                <c:pt idx="13">
                  <c:v>50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項目毎・橋長毎費用!$R$65</c:f>
              <c:strCache>
                <c:ptCount val="1"/>
                <c:pt idx="0">
                  <c:v>架替費　最小（ 〃 ）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2:$Q$52</c:f>
              <c:numCache>
                <c:formatCode>General</c:formatCode>
                <c:ptCount val="14"/>
                <c:pt idx="0">
                  <c:v>2104.8</c:v>
                </c:pt>
                <c:pt idx="1">
                  <c:v>3157.2</c:v>
                </c:pt>
                <c:pt idx="2">
                  <c:v>4209.6</c:v>
                </c:pt>
                <c:pt idx="3">
                  <c:v>5262</c:v>
                </c:pt>
                <c:pt idx="4">
                  <c:v>6314.4</c:v>
                </c:pt>
                <c:pt idx="5">
                  <c:v>7366.8</c:v>
                </c:pt>
                <c:pt idx="6">
                  <c:v>8419.2</c:v>
                </c:pt>
                <c:pt idx="7">
                  <c:v>9471.6</c:v>
                </c:pt>
                <c:pt idx="8">
                  <c:v>10524</c:v>
                </c:pt>
                <c:pt idx="9">
                  <c:v>11576.4</c:v>
                </c:pt>
                <c:pt idx="10">
                  <c:v>12628.8</c:v>
                </c:pt>
                <c:pt idx="11">
                  <c:v>13681.2</c:v>
                </c:pt>
                <c:pt idx="12">
                  <c:v>14733.6</c:v>
                </c:pt>
                <c:pt idx="13">
                  <c:v>15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項目毎・橋長毎費用!$R$66</c:f>
              <c:strCache>
                <c:ptCount val="1"/>
                <c:pt idx="0">
                  <c:v>架替費　平均（ 〃 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1:$Q$51</c:f>
              <c:numCache>
                <c:formatCode>General</c:formatCode>
                <c:ptCount val="14"/>
                <c:pt idx="0">
                  <c:v>3865.2</c:v>
                </c:pt>
                <c:pt idx="1">
                  <c:v>5797.8</c:v>
                </c:pt>
                <c:pt idx="2">
                  <c:v>7730.4</c:v>
                </c:pt>
                <c:pt idx="3">
                  <c:v>9663</c:v>
                </c:pt>
                <c:pt idx="4">
                  <c:v>11595.6</c:v>
                </c:pt>
                <c:pt idx="5">
                  <c:v>13528.2</c:v>
                </c:pt>
                <c:pt idx="6">
                  <c:v>15460.8</c:v>
                </c:pt>
                <c:pt idx="7">
                  <c:v>17393.4</c:v>
                </c:pt>
                <c:pt idx="8">
                  <c:v>19326</c:v>
                </c:pt>
                <c:pt idx="9">
                  <c:v>21258.6</c:v>
                </c:pt>
                <c:pt idx="10">
                  <c:v>23191.2</c:v>
                </c:pt>
                <c:pt idx="11">
                  <c:v>25123.8</c:v>
                </c:pt>
                <c:pt idx="12">
                  <c:v>27056.4</c:v>
                </c:pt>
                <c:pt idx="13">
                  <c:v>28989</c:v>
                </c:pt>
              </c:numCache>
            </c:numRef>
          </c:yVal>
          <c:smooth val="0"/>
        </c:ser>
        <c:axId val="65649625"/>
        <c:axId val="19116448"/>
      </c:scatterChart>
      <c:valAx>
        <c:axId val="65649625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橋長（m）</a:t>
                </a:r>
              </a:p>
            </c:rich>
          </c:tx>
          <c:layout>
            <c:manualLayout>
              <c:xMode val="edge"/>
              <c:yMode val="edge"/>
              <c:x val="0.376318455395984"/>
              <c:y val="0.903956571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6448"/>
        <c:crossesAt val="0"/>
        <c:crossBetween val="midCat"/>
        <c:majorUnit val="2"/>
        <c:minorUnit val="1"/>
      </c:valAx>
      <c:valAx>
        <c:axId val="1911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工事費（千円）</a:t>
                </a:r>
              </a:p>
            </c:rich>
          </c:tx>
          <c:layout>
            <c:manualLayout>
              <c:xMode val="edge"/>
              <c:yMode val="edge"/>
              <c:x val="0.0148978010845599"/>
              <c:y val="0.1593068169955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6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122757880937"/>
          <c:y val="0.374673765528761"/>
          <c:w val="0.216554436565163"/>
          <c:h val="0.246789852803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22976999166"/>
          <c:y val="0.0260987576991335"/>
          <c:w val="0.653795733524014"/>
          <c:h val="0.903330201482409"/>
        </c:manualLayout>
      </c:layout>
      <c:scatterChart>
        <c:scatterStyle val="line"/>
        <c:varyColors val="0"/>
        <c:ser>
          <c:idx val="0"/>
          <c:order val="0"/>
          <c:tx>
            <c:strRef>
              <c:f>項目毎・橋長毎費用!$R$63</c:f>
              <c:strCache>
                <c:ptCount val="1"/>
                <c:pt idx="0">
                  <c:v>補修費（千円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40:$Q$40</c:f>
              <c:numCache>
                <c:formatCode>General</c:formatCode>
                <c:ptCount val="14"/>
                <c:pt idx="0">
                  <c:v>9078.6</c:v>
                </c:pt>
                <c:pt idx="1">
                  <c:v>10104.6</c:v>
                </c:pt>
                <c:pt idx="2">
                  <c:v>11130.6</c:v>
                </c:pt>
                <c:pt idx="3">
                  <c:v>12156.6</c:v>
                </c:pt>
                <c:pt idx="4">
                  <c:v>13182.6</c:v>
                </c:pt>
                <c:pt idx="5">
                  <c:v>14208.6</c:v>
                </c:pt>
                <c:pt idx="6">
                  <c:v>15234.6</c:v>
                </c:pt>
                <c:pt idx="7">
                  <c:v>16260.6</c:v>
                </c:pt>
                <c:pt idx="8">
                  <c:v>17286.6</c:v>
                </c:pt>
                <c:pt idx="9">
                  <c:v>18312.6</c:v>
                </c:pt>
                <c:pt idx="10">
                  <c:v>19338.6</c:v>
                </c:pt>
                <c:pt idx="11">
                  <c:v>20364.6</c:v>
                </c:pt>
                <c:pt idx="12">
                  <c:v>21390.6</c:v>
                </c:pt>
                <c:pt idx="13">
                  <c:v>2241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項目毎・橋長毎費用!$R$64</c:f>
              <c:strCache>
                <c:ptCount val="1"/>
                <c:pt idx="0">
                  <c:v>架替費　最大（ 〃 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0:$Q$50</c:f>
              <c:numCache>
                <c:formatCode>General</c:formatCode>
                <c:ptCount val="14"/>
                <c:pt idx="0">
                  <c:v>6697.2</c:v>
                </c:pt>
                <c:pt idx="1">
                  <c:v>10045.8</c:v>
                </c:pt>
                <c:pt idx="2">
                  <c:v>13394.4</c:v>
                </c:pt>
                <c:pt idx="3">
                  <c:v>16743</c:v>
                </c:pt>
                <c:pt idx="4">
                  <c:v>20091.6</c:v>
                </c:pt>
                <c:pt idx="5">
                  <c:v>23440.2</c:v>
                </c:pt>
                <c:pt idx="6">
                  <c:v>26788.8</c:v>
                </c:pt>
                <c:pt idx="7">
                  <c:v>30137.4</c:v>
                </c:pt>
                <c:pt idx="8">
                  <c:v>33486</c:v>
                </c:pt>
                <c:pt idx="9">
                  <c:v>36834.6</c:v>
                </c:pt>
                <c:pt idx="10">
                  <c:v>40183.2</c:v>
                </c:pt>
                <c:pt idx="11">
                  <c:v>43531.8</c:v>
                </c:pt>
                <c:pt idx="12">
                  <c:v>46880.4</c:v>
                </c:pt>
                <c:pt idx="13">
                  <c:v>50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項目毎・橋長毎費用!$R$65</c:f>
              <c:strCache>
                <c:ptCount val="1"/>
                <c:pt idx="0">
                  <c:v>架替費　最小（ 〃 ）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2:$Q$52</c:f>
              <c:numCache>
                <c:formatCode>General</c:formatCode>
                <c:ptCount val="14"/>
                <c:pt idx="0">
                  <c:v>2104.8</c:v>
                </c:pt>
                <c:pt idx="1">
                  <c:v>3157.2</c:v>
                </c:pt>
                <c:pt idx="2">
                  <c:v>4209.6</c:v>
                </c:pt>
                <c:pt idx="3">
                  <c:v>5262</c:v>
                </c:pt>
                <c:pt idx="4">
                  <c:v>6314.4</c:v>
                </c:pt>
                <c:pt idx="5">
                  <c:v>7366.8</c:v>
                </c:pt>
                <c:pt idx="6">
                  <c:v>8419.2</c:v>
                </c:pt>
                <c:pt idx="7">
                  <c:v>9471.6</c:v>
                </c:pt>
                <c:pt idx="8">
                  <c:v>10524</c:v>
                </c:pt>
                <c:pt idx="9">
                  <c:v>11576.4</c:v>
                </c:pt>
                <c:pt idx="10">
                  <c:v>12628.8</c:v>
                </c:pt>
                <c:pt idx="11">
                  <c:v>13681.2</c:v>
                </c:pt>
                <c:pt idx="12">
                  <c:v>14733.6</c:v>
                </c:pt>
                <c:pt idx="13">
                  <c:v>15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項目毎・橋長毎費用!$R$66</c:f>
              <c:strCache>
                <c:ptCount val="1"/>
                <c:pt idx="0">
                  <c:v>架替費　平均（ 〃 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51:$Q$51</c:f>
              <c:numCache>
                <c:formatCode>General</c:formatCode>
                <c:ptCount val="14"/>
                <c:pt idx="0">
                  <c:v>3865.2</c:v>
                </c:pt>
                <c:pt idx="1">
                  <c:v>5797.8</c:v>
                </c:pt>
                <c:pt idx="2">
                  <c:v>7730.4</c:v>
                </c:pt>
                <c:pt idx="3">
                  <c:v>9663</c:v>
                </c:pt>
                <c:pt idx="4">
                  <c:v>11595.6</c:v>
                </c:pt>
                <c:pt idx="5">
                  <c:v>13528.2</c:v>
                </c:pt>
                <c:pt idx="6">
                  <c:v>15460.8</c:v>
                </c:pt>
                <c:pt idx="7">
                  <c:v>17393.4</c:v>
                </c:pt>
                <c:pt idx="8">
                  <c:v>19326</c:v>
                </c:pt>
                <c:pt idx="9">
                  <c:v>21258.6</c:v>
                </c:pt>
                <c:pt idx="10">
                  <c:v>23191.2</c:v>
                </c:pt>
                <c:pt idx="11">
                  <c:v>25123.8</c:v>
                </c:pt>
                <c:pt idx="12">
                  <c:v>27056.4</c:v>
                </c:pt>
                <c:pt idx="13">
                  <c:v>28989</c:v>
                </c:pt>
              </c:numCache>
            </c:numRef>
          </c:yVal>
          <c:smooth val="0"/>
        </c:ser>
        <c:axId val="73785701"/>
        <c:axId val="84093832"/>
      </c:scatterChart>
      <c:valAx>
        <c:axId val="73785701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橋長（m）</a:t>
                </a:r>
              </a:p>
            </c:rich>
          </c:tx>
          <c:layout>
            <c:manualLayout>
              <c:xMode val="edge"/>
              <c:yMode val="edge"/>
              <c:x val="0.376296031462281"/>
              <c:y val="0.903956571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093832"/>
        <c:crossesAt val="0"/>
        <c:crossBetween val="midCat"/>
        <c:majorUnit val="2"/>
        <c:minorUnit val="1"/>
      </c:valAx>
      <c:valAx>
        <c:axId val="8409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工事費（千円）</a:t>
                </a:r>
              </a:p>
            </c:rich>
          </c:tx>
          <c:layout>
            <c:manualLayout>
              <c:xMode val="edge"/>
              <c:yMode val="edge"/>
              <c:x val="0.0148969133595519"/>
              <c:y val="0.1593068169955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57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138243355977"/>
          <c:y val="0.374673765528761"/>
          <c:w val="0.216541532594446"/>
          <c:h val="0.246789852803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73747016706"/>
          <c:y val="0.0260987576991335"/>
          <c:w val="0.669033412887828"/>
          <c:h val="0.903330201482409"/>
        </c:manualLayout>
      </c:layout>
      <c:scatterChart>
        <c:scatterStyle val="line"/>
        <c:varyColors val="0"/>
        <c:ser>
          <c:idx val="0"/>
          <c:order val="0"/>
          <c:tx>
            <c:strRef>
              <c:f>"塗装塗替（千円）"</c:f>
              <c:strCache>
                <c:ptCount val="1"/>
                <c:pt idx="0">
                  <c:v>塗装塗替（千円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20:$Q$20</c:f>
              <c:numCache>
                <c:formatCode>General</c:formatCode>
                <c:ptCount val="14"/>
                <c:pt idx="0">
                  <c:v>184</c:v>
                </c:pt>
                <c:pt idx="1">
                  <c:v>276</c:v>
                </c:pt>
                <c:pt idx="2">
                  <c:v>368</c:v>
                </c:pt>
                <c:pt idx="3">
                  <c:v>460</c:v>
                </c:pt>
                <c:pt idx="4">
                  <c:v>552</c:v>
                </c:pt>
                <c:pt idx="5">
                  <c:v>644</c:v>
                </c:pt>
                <c:pt idx="6">
                  <c:v>736</c:v>
                </c:pt>
                <c:pt idx="7">
                  <c:v>828</c:v>
                </c:pt>
                <c:pt idx="8">
                  <c:v>920</c:v>
                </c:pt>
                <c:pt idx="9">
                  <c:v>1012</c:v>
                </c:pt>
                <c:pt idx="10">
                  <c:v>1104</c:v>
                </c:pt>
                <c:pt idx="11">
                  <c:v>1196</c:v>
                </c:pt>
                <c:pt idx="12">
                  <c:v>1288</c:v>
                </c:pt>
                <c:pt idx="13">
                  <c:v>13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床版打替（ 〃 ）"</c:f>
              <c:strCache>
                <c:ptCount val="1"/>
                <c:pt idx="0">
                  <c:v>床版打替（ 〃 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22:$Q$22</c:f>
              <c:numCache>
                <c:formatCode>General</c:formatCode>
                <c:ptCount val="14"/>
                <c:pt idx="0">
                  <c:v>1092</c:v>
                </c:pt>
                <c:pt idx="1">
                  <c:v>1638</c:v>
                </c:pt>
                <c:pt idx="2">
                  <c:v>2184</c:v>
                </c:pt>
                <c:pt idx="3">
                  <c:v>2730</c:v>
                </c:pt>
                <c:pt idx="4">
                  <c:v>3276</c:v>
                </c:pt>
                <c:pt idx="5">
                  <c:v>3822</c:v>
                </c:pt>
                <c:pt idx="6">
                  <c:v>4368</c:v>
                </c:pt>
                <c:pt idx="7">
                  <c:v>4914</c:v>
                </c:pt>
                <c:pt idx="8">
                  <c:v>5460</c:v>
                </c:pt>
                <c:pt idx="9">
                  <c:v>6006</c:v>
                </c:pt>
                <c:pt idx="10">
                  <c:v>6552</c:v>
                </c:pt>
                <c:pt idx="11">
                  <c:v>7098</c:v>
                </c:pt>
                <c:pt idx="12">
                  <c:v>7644</c:v>
                </c:pt>
                <c:pt idx="13">
                  <c:v>81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床版防水（ 〃 ）"</c:f>
              <c:strCache>
                <c:ptCount val="1"/>
                <c:pt idx="0">
                  <c:v>床版防水（ 〃 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24:$Q$24</c:f>
              <c:numCache>
                <c:formatCode>General</c:formatCode>
                <c:ptCount val="14"/>
                <c:pt idx="0">
                  <c:v>212.4</c:v>
                </c:pt>
                <c:pt idx="1">
                  <c:v>318.6</c:v>
                </c:pt>
                <c:pt idx="2">
                  <c:v>424.8</c:v>
                </c:pt>
                <c:pt idx="3">
                  <c:v>531</c:v>
                </c:pt>
                <c:pt idx="4">
                  <c:v>637.2</c:v>
                </c:pt>
                <c:pt idx="5">
                  <c:v>743.4</c:v>
                </c:pt>
                <c:pt idx="6">
                  <c:v>849.6</c:v>
                </c:pt>
                <c:pt idx="7">
                  <c:v>955.8</c:v>
                </c:pt>
                <c:pt idx="8">
                  <c:v>1062</c:v>
                </c:pt>
                <c:pt idx="9">
                  <c:v>1168.2</c:v>
                </c:pt>
                <c:pt idx="10">
                  <c:v>1274.4</c:v>
                </c:pt>
                <c:pt idx="11">
                  <c:v>1380.6</c:v>
                </c:pt>
                <c:pt idx="12">
                  <c:v>1486.8</c:v>
                </c:pt>
                <c:pt idx="13">
                  <c:v>1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舗装打替（ 〃 ）"</c:f>
              <c:strCache>
                <c:ptCount val="1"/>
                <c:pt idx="0">
                  <c:v>舗装打替（ 〃 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26:$Q$26</c:f>
              <c:numCache>
                <c:formatCode>General</c:formatCode>
                <c:ptCount val="14"/>
                <c:pt idx="0">
                  <c:v>141.6</c:v>
                </c:pt>
                <c:pt idx="1">
                  <c:v>212.4</c:v>
                </c:pt>
                <c:pt idx="2">
                  <c:v>283.2</c:v>
                </c:pt>
                <c:pt idx="3">
                  <c:v>354</c:v>
                </c:pt>
                <c:pt idx="4">
                  <c:v>424.8</c:v>
                </c:pt>
                <c:pt idx="5">
                  <c:v>495.6</c:v>
                </c:pt>
                <c:pt idx="6">
                  <c:v>566.4</c:v>
                </c:pt>
                <c:pt idx="7">
                  <c:v>637.2</c:v>
                </c:pt>
                <c:pt idx="8">
                  <c:v>708</c:v>
                </c:pt>
                <c:pt idx="9">
                  <c:v>778.8</c:v>
                </c:pt>
                <c:pt idx="10">
                  <c:v>849.6</c:v>
                </c:pt>
                <c:pt idx="11">
                  <c:v>920.4</c:v>
                </c:pt>
                <c:pt idx="12">
                  <c:v>991.2</c:v>
                </c:pt>
                <c:pt idx="13">
                  <c:v>1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支承取替（ 〃 ）"</c:f>
              <c:strCache>
                <c:ptCount val="1"/>
                <c:pt idx="0">
                  <c:v>支承取替（ 〃 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28:$Q$28</c:f>
              <c:numCache>
                <c:formatCode>General</c:formatCode>
                <c:ptCount val="14"/>
                <c:pt idx="0">
                  <c:v>6016.8</c:v>
                </c:pt>
                <c:pt idx="1">
                  <c:v>6016.8</c:v>
                </c:pt>
                <c:pt idx="2">
                  <c:v>6016.8</c:v>
                </c:pt>
                <c:pt idx="3">
                  <c:v>6016.8</c:v>
                </c:pt>
                <c:pt idx="4">
                  <c:v>6016.8</c:v>
                </c:pt>
                <c:pt idx="5">
                  <c:v>6016.8</c:v>
                </c:pt>
                <c:pt idx="6">
                  <c:v>6016.8</c:v>
                </c:pt>
                <c:pt idx="7">
                  <c:v>6016.8</c:v>
                </c:pt>
                <c:pt idx="8">
                  <c:v>6016.8</c:v>
                </c:pt>
                <c:pt idx="9">
                  <c:v>6016.8</c:v>
                </c:pt>
                <c:pt idx="10">
                  <c:v>6016.8</c:v>
                </c:pt>
                <c:pt idx="11">
                  <c:v>6016.8</c:v>
                </c:pt>
                <c:pt idx="12">
                  <c:v>6016.8</c:v>
                </c:pt>
                <c:pt idx="13">
                  <c:v>6016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伸縮取替（ 〃 ）"</c:f>
              <c:strCache>
                <c:ptCount val="1"/>
                <c:pt idx="0">
                  <c:v>伸縮取替（ 〃 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0:$Q$30</c:f>
              <c:numCache>
                <c:formatCode>General</c:formatCode>
                <c:ptCount val="14"/>
                <c:pt idx="0">
                  <c:v>3870</c:v>
                </c:pt>
                <c:pt idx="1">
                  <c:v>3870</c:v>
                </c:pt>
                <c:pt idx="2">
                  <c:v>3870</c:v>
                </c:pt>
                <c:pt idx="3">
                  <c:v>3870</c:v>
                </c:pt>
                <c:pt idx="4">
                  <c:v>3870</c:v>
                </c:pt>
                <c:pt idx="5">
                  <c:v>3870</c:v>
                </c:pt>
                <c:pt idx="6">
                  <c:v>3870</c:v>
                </c:pt>
                <c:pt idx="7">
                  <c:v>3870</c:v>
                </c:pt>
                <c:pt idx="8">
                  <c:v>3870</c:v>
                </c:pt>
                <c:pt idx="9">
                  <c:v>3870</c:v>
                </c:pt>
                <c:pt idx="10">
                  <c:v>3870</c:v>
                </c:pt>
                <c:pt idx="11">
                  <c:v>3870</c:v>
                </c:pt>
                <c:pt idx="12">
                  <c:v>3870</c:v>
                </c:pt>
                <c:pt idx="13">
                  <c:v>38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高欄取替（ 〃 ）"</c:f>
              <c:strCache>
                <c:ptCount val="1"/>
                <c:pt idx="0">
                  <c:v>高欄取替（ 〃 ）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2:$Q$32</c:f>
              <c:numCache>
                <c:formatCode>General</c:formatCode>
                <c:ptCount val="14"/>
                <c:pt idx="0">
                  <c:v>276.8</c:v>
                </c:pt>
                <c:pt idx="1">
                  <c:v>415.2</c:v>
                </c:pt>
                <c:pt idx="2">
                  <c:v>553.6</c:v>
                </c:pt>
                <c:pt idx="3">
                  <c:v>692</c:v>
                </c:pt>
                <c:pt idx="4">
                  <c:v>830.4</c:v>
                </c:pt>
                <c:pt idx="5">
                  <c:v>968.8</c:v>
                </c:pt>
                <c:pt idx="6">
                  <c:v>1107.2</c:v>
                </c:pt>
                <c:pt idx="7">
                  <c:v>1245.6</c:v>
                </c:pt>
                <c:pt idx="8">
                  <c:v>1384</c:v>
                </c:pt>
                <c:pt idx="9">
                  <c:v>1522.4</c:v>
                </c:pt>
                <c:pt idx="10">
                  <c:v>1660.8</c:v>
                </c:pt>
                <c:pt idx="11">
                  <c:v>1799.2</c:v>
                </c:pt>
                <c:pt idx="12">
                  <c:v>1937.6</c:v>
                </c:pt>
                <c:pt idx="13">
                  <c:v>20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当て板補強（ 〃 ）"</c:f>
              <c:strCache>
                <c:ptCount val="1"/>
                <c:pt idx="0">
                  <c:v>当て板補強（ 〃 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4:$Q$34</c:f>
              <c:numCache>
                <c:formatCode>General</c:formatCode>
                <c:ptCount val="14"/>
                <c:pt idx="0">
                  <c:v>1009.8</c:v>
                </c:pt>
                <c:pt idx="1">
                  <c:v>1009.8</c:v>
                </c:pt>
                <c:pt idx="2">
                  <c:v>1009.8</c:v>
                </c:pt>
                <c:pt idx="3">
                  <c:v>1009.8</c:v>
                </c:pt>
                <c:pt idx="4">
                  <c:v>1009.8</c:v>
                </c:pt>
                <c:pt idx="5">
                  <c:v>1009.8</c:v>
                </c:pt>
                <c:pt idx="6">
                  <c:v>1009.8</c:v>
                </c:pt>
                <c:pt idx="7">
                  <c:v>1009.8</c:v>
                </c:pt>
                <c:pt idx="8">
                  <c:v>1009.8</c:v>
                </c:pt>
                <c:pt idx="9">
                  <c:v>1009.8</c:v>
                </c:pt>
                <c:pt idx="10">
                  <c:v>1009.8</c:v>
                </c:pt>
                <c:pt idx="11">
                  <c:v>1009.8</c:v>
                </c:pt>
                <c:pt idx="12">
                  <c:v>1009.8</c:v>
                </c:pt>
                <c:pt idx="13">
                  <c:v>1009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足場施工（ 〃 ）"</c:f>
              <c:strCache>
                <c:ptCount val="1"/>
                <c:pt idx="0">
                  <c:v>足場施工（ 〃 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項目毎・橋長毎費用!$D$18:$Q$18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項目毎・橋長毎費用!$D$36:$Q$36</c:f>
              <c:numCache>
                <c:formatCode>General</c:formatCode>
                <c:ptCount val="14"/>
                <c:pt idx="0">
                  <c:v>145.2</c:v>
                </c:pt>
                <c:pt idx="1">
                  <c:v>217.8</c:v>
                </c:pt>
                <c:pt idx="2">
                  <c:v>290.4</c:v>
                </c:pt>
                <c:pt idx="3">
                  <c:v>363</c:v>
                </c:pt>
                <c:pt idx="4">
                  <c:v>435.6</c:v>
                </c:pt>
                <c:pt idx="5">
                  <c:v>508.2</c:v>
                </c:pt>
                <c:pt idx="6">
                  <c:v>580.8</c:v>
                </c:pt>
                <c:pt idx="7">
                  <c:v>653.4</c:v>
                </c:pt>
                <c:pt idx="8">
                  <c:v>726</c:v>
                </c:pt>
                <c:pt idx="9">
                  <c:v>798.6</c:v>
                </c:pt>
                <c:pt idx="10">
                  <c:v>871.2</c:v>
                </c:pt>
                <c:pt idx="11">
                  <c:v>943.8</c:v>
                </c:pt>
                <c:pt idx="12">
                  <c:v>1016.4</c:v>
                </c:pt>
                <c:pt idx="13">
                  <c:v>1089</c:v>
                </c:pt>
              </c:numCache>
            </c:numRef>
          </c:yVal>
          <c:smooth val="0"/>
        </c:ser>
        <c:axId val="41624642"/>
        <c:axId val="7769514"/>
      </c:scatterChart>
      <c:valAx>
        <c:axId val="41624642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橋長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69514"/>
        <c:crossesAt val="0"/>
        <c:crossBetween val="midCat"/>
        <c:majorUnit val="2"/>
        <c:minorUnit val="1"/>
      </c:valAx>
      <c:valAx>
        <c:axId val="7769514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工事費（千円）</a:t>
                </a:r>
              </a:p>
            </c:rich>
          </c:tx>
          <c:layout>
            <c:manualLayout>
              <c:xMode val="edge"/>
              <c:yMode val="edge"/>
              <c:x val="0.0149164677804296"/>
              <c:y val="0.1593068169955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4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384248210024"/>
          <c:y val="0.223927341058566"/>
          <c:w val="0.20208830548926"/>
          <c:h val="0.556112329053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760</xdr:colOff>
      <xdr:row>1</xdr:row>
      <xdr:rowOff>6480</xdr:rowOff>
    </xdr:from>
    <xdr:to>
      <xdr:col>10</xdr:col>
      <xdr:colOff>720</xdr:colOff>
      <xdr:row>3</xdr:row>
      <xdr:rowOff>209520</xdr:rowOff>
    </xdr:to>
    <xdr:sp>
      <xdr:nvSpPr>
        <xdr:cNvPr id="0" name="テキスト ボックス 1"/>
        <xdr:cNvSpPr/>
      </xdr:nvSpPr>
      <xdr:spPr>
        <a:xfrm>
          <a:off x="2925720" y="216000"/>
          <a:ext cx="6188400" cy="622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エクセルシートの利用は全て利用者の責任のもとで行ってください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エクセルシートを利用した際に生じた，いかなる障害についても責任を負いません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120</xdr:colOff>
      <xdr:row>116</xdr:row>
      <xdr:rowOff>0</xdr:rowOff>
    </xdr:from>
    <xdr:to>
      <xdr:col>15</xdr:col>
      <xdr:colOff>400680</xdr:colOff>
      <xdr:row>138</xdr:row>
      <xdr:rowOff>95040</xdr:rowOff>
    </xdr:to>
    <xdr:graphicFrame>
      <xdr:nvGraphicFramePr>
        <xdr:cNvPr id="1" name="グラフ 8"/>
        <xdr:cNvGraphicFramePr/>
      </xdr:nvGraphicFramePr>
      <xdr:xfrm>
        <a:off x="9521640" y="15786000"/>
        <a:ext cx="60332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0640</xdr:colOff>
      <xdr:row>89</xdr:row>
      <xdr:rowOff>19080</xdr:rowOff>
    </xdr:from>
    <xdr:to>
      <xdr:col>6</xdr:col>
      <xdr:colOff>510120</xdr:colOff>
      <xdr:row>111</xdr:row>
      <xdr:rowOff>114120</xdr:rowOff>
    </xdr:to>
    <xdr:graphicFrame>
      <xdr:nvGraphicFramePr>
        <xdr:cNvPr id="18" name="グラフ 20"/>
        <xdr:cNvGraphicFramePr/>
      </xdr:nvGraphicFramePr>
      <xdr:xfrm>
        <a:off x="530640" y="11690280"/>
        <a:ext cx="60411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000</xdr:colOff>
      <xdr:row>89</xdr:row>
      <xdr:rowOff>19080</xdr:rowOff>
    </xdr:from>
    <xdr:to>
      <xdr:col>15</xdr:col>
      <xdr:colOff>510120</xdr:colOff>
      <xdr:row>111</xdr:row>
      <xdr:rowOff>114120</xdr:rowOff>
    </xdr:to>
    <xdr:graphicFrame>
      <xdr:nvGraphicFramePr>
        <xdr:cNvPr id="21" name="グラフ 20"/>
        <xdr:cNvGraphicFramePr/>
      </xdr:nvGraphicFramePr>
      <xdr:xfrm>
        <a:off x="9623520" y="11690280"/>
        <a:ext cx="6040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0560</xdr:colOff>
      <xdr:row>115</xdr:row>
      <xdr:rowOff>19080</xdr:rowOff>
    </xdr:from>
    <xdr:to>
      <xdr:col>6</xdr:col>
      <xdr:colOff>590040</xdr:colOff>
      <xdr:row>137</xdr:row>
      <xdr:rowOff>114480</xdr:rowOff>
    </xdr:to>
    <xdr:graphicFrame>
      <xdr:nvGraphicFramePr>
        <xdr:cNvPr id="30" name="グラフ 20"/>
        <xdr:cNvGraphicFramePr/>
      </xdr:nvGraphicFramePr>
      <xdr:xfrm>
        <a:off x="610560" y="15652800"/>
        <a:ext cx="60411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9120</xdr:colOff>
      <xdr:row>63</xdr:row>
      <xdr:rowOff>0</xdr:rowOff>
    </xdr:from>
    <xdr:to>
      <xdr:col>6</xdr:col>
      <xdr:colOff>400680</xdr:colOff>
      <xdr:row>85</xdr:row>
      <xdr:rowOff>95400</xdr:rowOff>
    </xdr:to>
    <xdr:graphicFrame>
      <xdr:nvGraphicFramePr>
        <xdr:cNvPr id="39" name="グラフ 8"/>
        <xdr:cNvGraphicFramePr/>
      </xdr:nvGraphicFramePr>
      <xdr:xfrm>
        <a:off x="429120" y="7709040"/>
        <a:ext cx="60332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37470167064</cdr:x>
      <cdr:y>0.0239064620524063</cdr:y>
    </cdr:from>
    <cdr:to>
      <cdr:x>0.564737470167064</cdr:x>
      <cdr:y>0.8554128823468</cdr:y>
    </cdr:to>
    <cdr:sp>
      <cdr:nvSpPr>
        <cdr:cNvPr id="2" name="直線コネクタ 2"/>
        <cdr:cNvSpPr/>
      </cdr:nvSpPr>
      <cdr:spPr>
        <a:xfrm flipV="1">
          <a:off x="3407400" y="82440"/>
          <a:ext cx="0" cy="286740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747016706444</cdr:x>
      <cdr:y>0.0399832967950726</cdr:y>
    </cdr:from>
    <cdr:to>
      <cdr:x>0.618019093078759</cdr:x>
      <cdr:y>0.102515920242196</cdr:y>
    </cdr:to>
    <cdr:sp>
      <cdr:nvSpPr>
        <cdr:cNvPr id="3" name="右矢印 5"/>
        <cdr:cNvSpPr/>
      </cdr:nvSpPr>
      <cdr:spPr>
        <a:xfrm>
          <a:off x="3461760" y="137880"/>
          <a:ext cx="267120" cy="215640"/>
        </a:xfrm>
        <a:custGeom>
          <a:avLst/>
          <a:gdLst>
            <a:gd name="textAreaLeft" fmla="*/ 0 w 267120"/>
            <a:gd name="textAreaRight" fmla="*/ 205920 w 267120"/>
            <a:gd name="textAreaTop" fmla="*/ 54000 h 215640"/>
            <a:gd name="textAreaBottom" fmla="*/ 162000 h 21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1708" y="5400"/>
              </a:lnTo>
              <a:lnTo>
                <a:pt x="11708" y="0"/>
              </a:lnTo>
              <a:lnTo>
                <a:pt x="21600" y="10800"/>
              </a:lnTo>
              <a:lnTo>
                <a:pt x="11708" y="21600"/>
              </a:lnTo>
              <a:lnTo>
                <a:pt x="11708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501193317422</cdr:x>
      <cdr:y>0.0390437415179038</cdr:y>
    </cdr:from>
    <cdr:to>
      <cdr:x>0.554773269689738</cdr:x>
      <cdr:y>0.101785155026621</cdr:y>
    </cdr:to>
    <cdr:sp>
      <cdr:nvSpPr>
        <cdr:cNvPr id="4" name="右矢印 6"/>
        <cdr:cNvSpPr/>
      </cdr:nvSpPr>
      <cdr:spPr>
        <a:xfrm flipH="1">
          <a:off x="3080160" y="134640"/>
          <a:ext cx="267120" cy="216360"/>
        </a:xfrm>
        <a:custGeom>
          <a:avLst/>
          <a:gdLst>
            <a:gd name="textAreaLeft" fmla="*/ 0 w 267120"/>
            <a:gd name="textAreaRight" fmla="*/ 205920 w 267120"/>
            <a:gd name="textAreaTop" fmla="*/ 54000 h 216360"/>
            <a:gd name="textAreaBottom" fmla="*/ 162360 h 216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1708" y="5400"/>
              </a:lnTo>
              <a:lnTo>
                <a:pt x="11708" y="0"/>
              </a:lnTo>
              <a:lnTo>
                <a:pt x="21600" y="10800"/>
              </a:lnTo>
              <a:lnTo>
                <a:pt x="11708" y="21600"/>
              </a:lnTo>
              <a:lnTo>
                <a:pt x="11708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770883054893</cdr:x>
      <cdr:y>0.522705919198246</cdr:y>
    </cdr:from>
    <cdr:to>
      <cdr:x>0.572494033412888</cdr:x>
      <cdr:y>0.544002505480739</cdr:y>
    </cdr:to>
    <cdr:sp>
      <cdr:nvSpPr>
        <cdr:cNvPr id="5" name="円/楕円 8"/>
        <cdr:cNvSpPr/>
      </cdr:nvSpPr>
      <cdr:spPr>
        <a:xfrm flipH="1">
          <a:off x="3371400" y="1802520"/>
          <a:ext cx="82800" cy="734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484486873508</cdr:x>
      <cdr:y>0.301910429063577</cdr:y>
    </cdr:from>
    <cdr:to>
      <cdr:x>0.313484486873508</cdr:x>
      <cdr:y>0.854890907192818</cdr:y>
    </cdr:to>
    <cdr:sp>
      <cdr:nvSpPr>
        <cdr:cNvPr id="6" name="直線コネクタ 11"/>
        <cdr:cNvSpPr/>
      </cdr:nvSpPr>
      <cdr:spPr>
        <a:xfrm flipV="1">
          <a:off x="1891440" y="1041120"/>
          <a:ext cx="0" cy="190692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980906921241</cdr:x>
      <cdr:y>0.0407140620106483</cdr:y>
    </cdr:from>
    <cdr:to>
      <cdr:x>0.794749403341289</cdr:x>
      <cdr:y>0.105021400981313</cdr:y>
    </cdr:to>
    <cdr:sp>
      <cdr:nvSpPr>
        <cdr:cNvPr id="7" name="テキスト ボックス 13"/>
        <cdr:cNvSpPr/>
      </cdr:nvSpPr>
      <cdr:spPr>
        <a:xfrm>
          <a:off x="3813120" y="140400"/>
          <a:ext cx="982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＞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517899761337</cdr:x>
      <cdr:y>0.62469986428646</cdr:y>
    </cdr:from>
    <cdr:to>
      <cdr:x>0.321241050119332</cdr:x>
      <cdr:y>0.646205240630546</cdr:y>
    </cdr:to>
    <cdr:sp>
      <cdr:nvSpPr>
        <cdr:cNvPr id="8" name="円/楕円 14"/>
        <cdr:cNvSpPr/>
      </cdr:nvSpPr>
      <cdr:spPr>
        <a:xfrm>
          <a:off x="1855440" y="2154240"/>
          <a:ext cx="82800" cy="741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262529832936</cdr:x>
      <cdr:y>0.400041758012319</cdr:y>
    </cdr:from>
    <cdr:to>
      <cdr:x>0.380250596658711</cdr:x>
      <cdr:y>0.463200751644222</cdr:y>
    </cdr:to>
    <cdr:sp>
      <cdr:nvSpPr>
        <cdr:cNvPr id="9" name="右矢印 15"/>
        <cdr:cNvSpPr/>
      </cdr:nvSpPr>
      <cdr:spPr>
        <a:xfrm>
          <a:off x="2022840" y="1379520"/>
          <a:ext cx="271440" cy="217800"/>
        </a:xfrm>
        <a:custGeom>
          <a:avLst/>
          <a:gdLst>
            <a:gd name="textAreaLeft" fmla="*/ 0 w 271440"/>
            <a:gd name="textAreaRight" fmla="*/ 216000 w 271440"/>
            <a:gd name="textAreaTop" fmla="*/ 54360 h 217800"/>
            <a:gd name="textAreaBottom" fmla="*/ 163440 h 21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2745" y="5400"/>
              </a:lnTo>
              <a:lnTo>
                <a:pt x="12745" y="0"/>
              </a:lnTo>
              <a:lnTo>
                <a:pt x="21600" y="10800"/>
              </a:lnTo>
              <a:lnTo>
                <a:pt x="12745" y="21600"/>
              </a:lnTo>
              <a:lnTo>
                <a:pt x="12745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980906921241</cdr:x>
      <cdr:y>0.40150328844347</cdr:y>
    </cdr:from>
    <cdr:to>
      <cdr:x>0.301491646778043</cdr:x>
      <cdr:y>0.464975467167763</cdr:y>
    </cdr:to>
    <cdr:sp>
      <cdr:nvSpPr>
        <cdr:cNvPr id="10" name="右矢印 16"/>
        <cdr:cNvSpPr/>
      </cdr:nvSpPr>
      <cdr:spPr>
        <a:xfrm flipH="1">
          <a:off x="1550520" y="1384560"/>
          <a:ext cx="268560" cy="218880"/>
        </a:xfrm>
        <a:custGeom>
          <a:avLst/>
          <a:gdLst>
            <a:gd name="textAreaLeft" fmla="*/ 360 w 268560"/>
            <a:gd name="textAreaRight" fmla="*/ 213840 w 26856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2744" y="5400"/>
              </a:lnTo>
              <a:lnTo>
                <a:pt x="12744" y="0"/>
              </a:lnTo>
              <a:lnTo>
                <a:pt x="21600" y="10800"/>
              </a:lnTo>
              <a:lnTo>
                <a:pt x="12744" y="21600"/>
              </a:lnTo>
              <a:lnTo>
                <a:pt x="12744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52983293556</cdr:x>
      <cdr:y>0.313498277481992</cdr:y>
    </cdr:from>
    <cdr:to>
      <cdr:x>0.308472553699284</cdr:x>
      <cdr:y>0.37770122142186</cdr:y>
    </cdr:to>
    <cdr:sp>
      <cdr:nvSpPr>
        <cdr:cNvPr id="11" name="テキスト ボックス 17"/>
        <cdr:cNvSpPr/>
      </cdr:nvSpPr>
      <cdr:spPr>
        <a:xfrm>
          <a:off x="912600" y="1081080"/>
          <a:ext cx="9486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＜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00477326969</cdr:x>
      <cdr:y>0.0399832967950726</cdr:y>
    </cdr:from>
    <cdr:to>
      <cdr:x>0.498747016706444</cdr:x>
      <cdr:y>0.103246685457772</cdr:y>
    </cdr:to>
    <cdr:sp>
      <cdr:nvSpPr>
        <cdr:cNvPr id="12" name="テキスト ボックス 19"/>
        <cdr:cNvSpPr/>
      </cdr:nvSpPr>
      <cdr:spPr>
        <a:xfrm>
          <a:off x="2063520" y="137880"/>
          <a:ext cx="9457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＜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763723150358</cdr:x>
      <cdr:y>0.312454327174027</cdr:y>
    </cdr:from>
    <cdr:to>
      <cdr:x>0.480011933174224</cdr:x>
      <cdr:y>0.376761666144692</cdr:y>
    </cdr:to>
    <cdr:sp>
      <cdr:nvSpPr>
        <cdr:cNvPr id="13" name="テキスト ボックス 20"/>
        <cdr:cNvSpPr/>
      </cdr:nvSpPr>
      <cdr:spPr>
        <a:xfrm>
          <a:off x="1935360" y="1077480"/>
          <a:ext cx="960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</a:t>
          </a:r>
          <a:r>
            <a:rPr b="1" sz="800" spc="-1" strike="noStrike">
              <a:solidFill>
                <a:srgbClr val="ff0000"/>
              </a:solidFill>
              <a:latin typeface="ＭＳ ゴシック"/>
            </a:rPr>
            <a:t>＞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9272076372315</cdr:x>
      <cdr:y>0.106796116504854</cdr:y>
    </cdr:from>
    <cdr:to>
      <cdr:x>0.846479713603819</cdr:x>
      <cdr:y>0.170999060444723</cdr:y>
    </cdr:to>
    <cdr:sp>
      <cdr:nvSpPr>
        <cdr:cNvPr id="14" name="テキスト ボックス 21"/>
        <cdr:cNvSpPr/>
      </cdr:nvSpPr>
      <cdr:spPr>
        <a:xfrm>
          <a:off x="3736440" y="368280"/>
          <a:ext cx="1370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平均との比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491646778043</cdr:x>
      <cdr:y>0.241048126109197</cdr:y>
    </cdr:from>
    <cdr:to>
      <cdr:x>0.423508353221957</cdr:x>
      <cdr:y>0.305251070049066</cdr:y>
    </cdr:to>
    <cdr:sp>
      <cdr:nvSpPr>
        <cdr:cNvPr id="15" name="テキスト ボックス 23"/>
        <cdr:cNvSpPr/>
      </cdr:nvSpPr>
      <cdr:spPr>
        <a:xfrm>
          <a:off x="1215720" y="831240"/>
          <a:ext cx="13395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最大との比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517899761337</cdr:x>
      <cdr:y>0.796220899885165</cdr:y>
    </cdr:from>
    <cdr:to>
      <cdr:x>0.378997613365155</cdr:x>
      <cdr:y>0.855517277377597</cdr:y>
    </cdr:to>
    <cdr:sp>
      <cdr:nvSpPr>
        <cdr:cNvPr id="16" name="テキスト ボックス 18"/>
        <cdr:cNvSpPr/>
      </cdr:nvSpPr>
      <cdr:spPr>
        <a:xfrm>
          <a:off x="1855440" y="2745720"/>
          <a:ext cx="4312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ＭＳ ゴシック"/>
            </a:rPr>
            <a:t>4.8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972553699284</cdr:x>
      <cdr:y>0.795281344607997</cdr:y>
    </cdr:from>
    <cdr:to>
      <cdr:x>0.643019093078759</cdr:x>
      <cdr:y>0.853220586700073</cdr:y>
    </cdr:to>
    <cdr:sp>
      <cdr:nvSpPr>
        <cdr:cNvPr id="17" name="テキスト ボックス 22"/>
        <cdr:cNvSpPr/>
      </cdr:nvSpPr>
      <cdr:spPr>
        <a:xfrm>
          <a:off x="3377160" y="2742480"/>
          <a:ext cx="5025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ＭＳ ゴシック"/>
            </a:rPr>
            <a:t>12.0m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58252890001</cdr:x>
      <cdr:y>0.694018164735359</cdr:y>
    </cdr:from>
    <cdr:to>
      <cdr:x>0.924979144321297</cdr:x>
      <cdr:y>0.758221108675227</cdr:y>
    </cdr:to>
    <cdr:sp>
      <cdr:nvSpPr>
        <cdr:cNvPr id="19" name="テキスト ボックス 1"/>
        <cdr:cNvSpPr/>
      </cdr:nvSpPr>
      <cdr:spPr>
        <a:xfrm>
          <a:off x="4611240" y="2393280"/>
          <a:ext cx="9770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＞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28339887975</cdr:x>
      <cdr:y>0.773045203048335</cdr:y>
    </cdr:from>
    <cdr:to>
      <cdr:x>0.953223692051007</cdr:x>
      <cdr:y>0.836517381772628</cdr:y>
    </cdr:to>
    <cdr:sp>
      <cdr:nvSpPr>
        <cdr:cNvPr id="20" name="テキスト ボックス 1"/>
        <cdr:cNvSpPr/>
      </cdr:nvSpPr>
      <cdr:spPr>
        <a:xfrm>
          <a:off x="4375440" y="2665800"/>
          <a:ext cx="1383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平均との比較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82599368333</cdr:x>
      <cdr:y>0.0238020670216098</cdr:y>
    </cdr:from>
    <cdr:to>
      <cdr:x>0.331982599368333</cdr:x>
      <cdr:y>0.854995302223614</cdr:y>
    </cdr:to>
    <cdr:sp>
      <cdr:nvSpPr>
        <cdr:cNvPr id="22" name="直線コネクタ 1"/>
        <cdr:cNvSpPr/>
      </cdr:nvSpPr>
      <cdr:spPr>
        <a:xfrm flipV="1">
          <a:off x="2005560" y="82080"/>
          <a:ext cx="0" cy="286632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23955664144</cdr:x>
      <cdr:y>0.0507359849671156</cdr:y>
    </cdr:from>
    <cdr:to>
      <cdr:x>0.402478994100471</cdr:x>
      <cdr:y>0.113268608414239</cdr:y>
    </cdr:to>
    <cdr:sp>
      <cdr:nvSpPr>
        <cdr:cNvPr id="23" name="右矢印 2"/>
        <cdr:cNvSpPr/>
      </cdr:nvSpPr>
      <cdr:spPr>
        <a:xfrm>
          <a:off x="2162880" y="174960"/>
          <a:ext cx="268560" cy="215640"/>
        </a:xfrm>
        <a:custGeom>
          <a:avLst/>
          <a:gdLst>
            <a:gd name="textAreaLeft" fmla="*/ 0 w 268560"/>
            <a:gd name="textAreaRight" fmla="*/ 207720 w 268560"/>
            <a:gd name="textAreaTop" fmla="*/ 54000 h 215640"/>
            <a:gd name="textAreaBottom" fmla="*/ 162000 h 21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1811" y="5400"/>
              </a:lnTo>
              <a:lnTo>
                <a:pt x="11811" y="0"/>
              </a:lnTo>
              <a:lnTo>
                <a:pt x="21600" y="10800"/>
              </a:lnTo>
              <a:lnTo>
                <a:pt x="11811" y="21600"/>
              </a:lnTo>
              <a:lnTo>
                <a:pt x="11811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380072701269</cdr:x>
      <cdr:y>0.0489612694435745</cdr:y>
    </cdr:from>
    <cdr:to>
      <cdr:x>0.306894702341934</cdr:x>
      <cdr:y>0.111493892890698</cdr:y>
    </cdr:to>
    <cdr:sp>
      <cdr:nvSpPr>
        <cdr:cNvPr id="24" name="右矢印 3"/>
        <cdr:cNvSpPr/>
      </cdr:nvSpPr>
      <cdr:spPr>
        <a:xfrm flipH="1">
          <a:off x="1585080" y="168840"/>
          <a:ext cx="268920" cy="215640"/>
        </a:xfrm>
        <a:custGeom>
          <a:avLst/>
          <a:gdLst>
            <a:gd name="textAreaLeft" fmla="*/ -360 w 268920"/>
            <a:gd name="textAreaRight" fmla="*/ 213480 w 268920"/>
            <a:gd name="textAreaTop" fmla="*/ 54000 h 215640"/>
            <a:gd name="textAreaBottom" fmla="*/ 162000 h 21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2744" y="5400"/>
              </a:lnTo>
              <a:lnTo>
                <a:pt x="12744" y="0"/>
              </a:lnTo>
              <a:lnTo>
                <a:pt x="21600" y="10800"/>
              </a:lnTo>
              <a:lnTo>
                <a:pt x="12744" y="21600"/>
              </a:lnTo>
              <a:lnTo>
                <a:pt x="12744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25522912818</cdr:x>
      <cdr:y>0.697254410690051</cdr:y>
    </cdr:from>
    <cdr:to>
      <cdr:x>0.339729455932304</cdr:x>
      <cdr:y>0.718759787034137</cdr:y>
    </cdr:to>
    <cdr:sp>
      <cdr:nvSpPr>
        <cdr:cNvPr id="25" name="円/楕円 4"/>
        <cdr:cNvSpPr/>
      </cdr:nvSpPr>
      <cdr:spPr>
        <a:xfrm>
          <a:off x="1967760" y="2404440"/>
          <a:ext cx="84600" cy="741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240748465527</cdr:x>
      <cdr:y>0.137279465497442</cdr:y>
    </cdr:from>
    <cdr:to>
      <cdr:x>0.317501936714141</cdr:x>
      <cdr:y>0.201482409437311</cdr:y>
    </cdr:to>
    <cdr:sp>
      <cdr:nvSpPr>
        <cdr:cNvPr id="26" name="テキスト ボックス 1"/>
        <cdr:cNvSpPr/>
      </cdr:nvSpPr>
      <cdr:spPr>
        <a:xfrm>
          <a:off x="968040" y="473400"/>
          <a:ext cx="9500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＜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230558369585</cdr:x>
      <cdr:y>0.137279465497442</cdr:y>
    </cdr:from>
    <cdr:to>
      <cdr:x>0.508491746618199</cdr:x>
      <cdr:y>0.201482409437311</cdr:y>
    </cdr:to>
    <cdr:sp>
      <cdr:nvSpPr>
        <cdr:cNvPr id="27" name="テキスト ボックス 1"/>
        <cdr:cNvSpPr/>
      </cdr:nvSpPr>
      <cdr:spPr>
        <a:xfrm>
          <a:off x="2121840" y="473400"/>
          <a:ext cx="9500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ＭＳ Ｐゴシック"/>
            </a:rPr>
            <a:t>架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替費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＞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988260532745</cdr:x>
      <cdr:y>0.213801023071302</cdr:y>
    </cdr:from>
    <cdr:to>
      <cdr:x>0.559025087897026</cdr:x>
      <cdr:y>0.27800396701117</cdr:y>
    </cdr:to>
    <cdr:sp>
      <cdr:nvSpPr>
        <cdr:cNvPr id="28" name="テキスト ボックス 1"/>
        <cdr:cNvSpPr/>
      </cdr:nvSpPr>
      <cdr:spPr>
        <a:xfrm>
          <a:off x="2035800" y="737280"/>
          <a:ext cx="134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平均との比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5248793278112</cdr:x>
      <cdr:y>0.794550579392421</cdr:y>
    </cdr:from>
    <cdr:to>
      <cdr:x>0.393003992610691</cdr:x>
      <cdr:y>0.85301179663848</cdr:y>
    </cdr:to>
    <cdr:sp>
      <cdr:nvSpPr>
        <cdr:cNvPr id="29" name="テキスト ボックス 1"/>
        <cdr:cNvSpPr/>
      </cdr:nvSpPr>
      <cdr:spPr>
        <a:xfrm>
          <a:off x="1964880" y="2739960"/>
          <a:ext cx="4093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ＭＳ ゴシック"/>
            </a:rPr>
            <a:t>5.2m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66356810869</cdr:x>
      <cdr:y>0.0252635974527612</cdr:y>
    </cdr:from>
    <cdr:to>
      <cdr:x>0.415266356810869</cdr:x>
      <cdr:y>0.853951351915649</cdr:y>
    </cdr:to>
    <cdr:sp>
      <cdr:nvSpPr>
        <cdr:cNvPr id="31" name="直線コネクタ 1"/>
        <cdr:cNvSpPr/>
      </cdr:nvSpPr>
      <cdr:spPr>
        <a:xfrm flipV="1">
          <a:off x="2508840" y="87120"/>
          <a:ext cx="0" cy="285768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018114646645</cdr:x>
      <cdr:y>0.0357031005324147</cdr:y>
    </cdr:from>
    <cdr:to>
      <cdr:x>0.472470504111548</cdr:x>
      <cdr:y>0.0975049587639628</cdr:y>
    </cdr:to>
    <cdr:sp>
      <cdr:nvSpPr>
        <cdr:cNvPr id="32" name="右矢印 2"/>
        <cdr:cNvSpPr/>
      </cdr:nvSpPr>
      <cdr:spPr>
        <a:xfrm>
          <a:off x="2585880" y="123120"/>
          <a:ext cx="268560" cy="213120"/>
        </a:xfrm>
        <a:custGeom>
          <a:avLst/>
          <a:gdLst>
            <a:gd name="textAreaLeft" fmla="*/ 0 w 268560"/>
            <a:gd name="textAreaRight" fmla="*/ 207720 w 268560"/>
            <a:gd name="textAreaTop" fmla="*/ 53280 h 213120"/>
            <a:gd name="textAreaBottom" fmla="*/ 159840 h 213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1811" y="5400"/>
              </a:lnTo>
              <a:lnTo>
                <a:pt x="11811" y="0"/>
              </a:lnTo>
              <a:lnTo>
                <a:pt x="21600" y="10800"/>
              </a:lnTo>
              <a:lnTo>
                <a:pt x="11811" y="21600"/>
              </a:lnTo>
              <a:lnTo>
                <a:pt x="11811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896436658324</cdr:x>
      <cdr:y>0.0357031005324147</cdr:y>
    </cdr:from>
    <cdr:to>
      <cdr:x>0.403408413776666</cdr:x>
      <cdr:y>0.0985489090719282</cdr:y>
    </cdr:to>
    <cdr:sp>
      <cdr:nvSpPr>
        <cdr:cNvPr id="33" name="右矢印 3"/>
        <cdr:cNvSpPr/>
      </cdr:nvSpPr>
      <cdr:spPr>
        <a:xfrm flipH="1">
          <a:off x="2168280" y="123120"/>
          <a:ext cx="268920" cy="216720"/>
        </a:xfrm>
        <a:custGeom>
          <a:avLst/>
          <a:gdLst>
            <a:gd name="textAreaLeft" fmla="*/ -360 w 268920"/>
            <a:gd name="textAreaRight" fmla="*/ 207720 w 268920"/>
            <a:gd name="textAreaTop" fmla="*/ 54000 h 216720"/>
            <a:gd name="textAreaBottom" fmla="*/ 162720 h 216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1826" y="5400"/>
              </a:lnTo>
              <a:lnTo>
                <a:pt x="11826" y="0"/>
              </a:lnTo>
              <a:lnTo>
                <a:pt x="21600" y="10800"/>
              </a:lnTo>
              <a:lnTo>
                <a:pt x="11826" y="21600"/>
              </a:lnTo>
              <a:lnTo>
                <a:pt x="11826" y="16200"/>
              </a:lnTo>
              <a:lnTo>
                <a:pt x="0" y="16200"/>
              </a:lnTo>
              <a:close/>
            </a:path>
          </a:pathLst>
        </a:custGeom>
        <a:solidFill>
          <a:srgbClr val="604a7b"/>
        </a:solidFill>
        <a:ln w="25560">
          <a:solidFill>
            <a:srgbClr val="604a7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473364318913</cdr:x>
      <cdr:y>0.636287712704875</cdr:y>
    </cdr:from>
    <cdr:to>
      <cdr:x>0.423012751757836</cdr:x>
      <cdr:y>0.657793089048961</cdr:y>
    </cdr:to>
    <cdr:sp>
      <cdr:nvSpPr>
        <cdr:cNvPr id="34" name="円/楕円 4"/>
        <cdr:cNvSpPr/>
      </cdr:nvSpPr>
      <cdr:spPr>
        <a:xfrm>
          <a:off x="2467800" y="2194200"/>
          <a:ext cx="87840" cy="741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480514837326</cdr:x>
      <cdr:y>0.106796116504854</cdr:y>
    </cdr:from>
    <cdr:to>
      <cdr:x>0.40525563103325</cdr:x>
      <cdr:y>0.170999060444723</cdr:y>
    </cdr:to>
    <cdr:sp>
      <cdr:nvSpPr>
        <cdr:cNvPr id="35" name="テキスト ボックス 1"/>
        <cdr:cNvSpPr/>
      </cdr:nvSpPr>
      <cdr:spPr>
        <a:xfrm>
          <a:off x="1501200" y="368280"/>
          <a:ext cx="9471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＜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783815993</cdr:x>
      <cdr:y>0.10752688172043</cdr:y>
    </cdr:from>
    <cdr:to>
      <cdr:x>0.58276725062567</cdr:x>
      <cdr:y>0.171729825660299</cdr:y>
    </cdr:to>
    <cdr:sp>
      <cdr:nvSpPr>
        <cdr:cNvPr id="36" name="テキスト ボックス 1"/>
        <cdr:cNvSpPr/>
      </cdr:nvSpPr>
      <cdr:spPr>
        <a:xfrm>
          <a:off x="2572200" y="370800"/>
          <a:ext cx="9486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Ｐゴシック"/>
            </a:rPr>
            <a:t>架替費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＞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補修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4778929805744</cdr:x>
      <cdr:y>0.171729825660299</cdr:y>
    </cdr:from>
    <cdr:to>
      <cdr:x>0.626742938863068</cdr:x>
      <cdr:y>0.236037164630964</cdr:y>
    </cdr:to>
    <cdr:sp>
      <cdr:nvSpPr>
        <cdr:cNvPr id="37" name="テキスト ボックス 1"/>
        <cdr:cNvSpPr/>
      </cdr:nvSpPr>
      <cdr:spPr>
        <a:xfrm>
          <a:off x="2445480" y="592200"/>
          <a:ext cx="134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0" sz="800" spc="-1" strike="noStrike">
              <a:solidFill>
                <a:srgbClr val="ff0000"/>
              </a:solidFill>
              <a:latin typeface="ＭＳ ゴシック"/>
            </a:rPr>
            <a:t>架替費平均との比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748420927184</cdr:x>
      <cdr:y>0.790270383129763</cdr:y>
    </cdr:from>
    <cdr:to>
      <cdr:x>0.491776903825527</cdr:x>
      <cdr:y>0.853742561854056</cdr:y>
    </cdr:to>
    <cdr:sp>
      <cdr:nvSpPr>
        <cdr:cNvPr id="38" name="テキスト ボックス 1"/>
        <cdr:cNvSpPr/>
      </cdr:nvSpPr>
      <cdr:spPr>
        <a:xfrm>
          <a:off x="2541960" y="2725200"/>
          <a:ext cx="4291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ＭＳ ゴシック"/>
            </a:rPr>
            <a:t>7.8m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988066825776</cdr:x>
      <cdr:y>0.160977137488256</cdr:y>
    </cdr:from>
    <cdr:to>
      <cdr:x>0.371778042959427</cdr:x>
      <cdr:y>0.223718550996973</cdr:y>
    </cdr:to>
    <cdr:sp>
      <cdr:nvSpPr>
        <cdr:cNvPr id="40" name="テキスト ボックス 1"/>
        <cdr:cNvSpPr/>
      </cdr:nvSpPr>
      <cdr:spPr>
        <a:xfrm>
          <a:off x="874800" y="555120"/>
          <a:ext cx="1368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ＭＳ ゴシック"/>
            </a:rPr>
            <a:t>補修費に占める割合大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233890214797</cdr:x>
      <cdr:y>0.279778682534711</cdr:y>
    </cdr:from>
    <cdr:to>
      <cdr:x>0.210023866348449</cdr:x>
      <cdr:y>0.516024637227268</cdr:y>
    </cdr:to>
    <cdr:sp>
      <cdr:nvSpPr>
        <cdr:cNvPr id="41" name="左中かっこ 2"/>
        <cdr:cNvSpPr/>
      </cdr:nvSpPr>
      <cdr:spPr>
        <a:xfrm>
          <a:off x="1105560" y="964800"/>
          <a:ext cx="161640" cy="814680"/>
        </a:xfrm>
        <a:custGeom>
          <a:avLst/>
          <a:gdLst>
            <a:gd name="textAreaLeft" fmla="*/ 103320 w 161640"/>
            <a:gd name="textAreaRight" fmla="*/ 162000 w 161640"/>
            <a:gd name="textAreaTop" fmla="*/ 3960 h 814680"/>
            <a:gd name="textAreaBottom" fmla="*/ 810720 h 8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0"/>
                <a:pt x="10800" y="340"/>
              </a:cubicBezTo>
              <a:lnTo>
                <a:pt x="10800" y="10460"/>
              </a:lnTo>
              <a:cubicBezTo>
                <a:pt x="10800" y="10630"/>
                <a:pt x="5400" y="10800"/>
                <a:pt x="0" y="10800"/>
              </a:cubicBezTo>
              <a:cubicBezTo>
                <a:pt x="5400" y="10800"/>
                <a:pt x="10800" y="10970"/>
                <a:pt x="10800" y="11140"/>
              </a:cubicBezTo>
              <a:lnTo>
                <a:pt x="10800" y="21260"/>
              </a:lnTo>
              <a:cubicBezTo>
                <a:pt x="10800" y="214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00477326969</cdr:x>
      <cdr:y>0.398267042488778</cdr:y>
    </cdr:from>
    <cdr:to>
      <cdr:x>0.184427207637232</cdr:x>
      <cdr:y>0.398267042488778</cdr:y>
    </cdr:to>
    <cdr:sp>
      <cdr:nvSpPr>
        <cdr:cNvPr id="42" name="直線コネクタ 4"/>
        <cdr:cNvSpPr/>
      </cdr:nvSpPr>
      <cdr:spPr>
        <a:xfrm flipH="1">
          <a:off x="990720" y="1373400"/>
          <a:ext cx="1220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990453460621</cdr:x>
      <cdr:y>0.226954796951665</cdr:y>
    </cdr:from>
    <cdr:to>
      <cdr:x>0.165990453460621</cdr:x>
      <cdr:y>0.397536277273202</cdr:y>
    </cdr:to>
    <cdr:sp>
      <cdr:nvSpPr>
        <cdr:cNvPr id="43" name="直線コネクタ 6"/>
        <cdr:cNvSpPr/>
      </cdr:nvSpPr>
      <cdr:spPr>
        <a:xfrm flipV="1">
          <a:off x="1001520" y="782640"/>
          <a:ext cx="0" cy="5882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1"/>
  <cols>
    <col collapsed="false" customWidth="true" hidden="false" outlineLevel="0" max="2" min="2" style="0" width="15.63"/>
    <col collapsed="false" customWidth="true" hidden="false" outlineLevel="0" max="3" min="3" style="0" width="34.63"/>
    <col collapsed="false" customWidth="true" hidden="false" outlineLevel="0" max="4" min="4" style="0" width="13.63"/>
    <col collapsed="false" customWidth="true" hidden="false" outlineLevel="0" max="8" min="5" style="0" width="10.63"/>
    <col collapsed="false" customWidth="true" hidden="true" outlineLevel="1" max="9" min="9" style="0" width="10.63"/>
    <col collapsed="false" customWidth="true" hidden="false" outlineLevel="0" max="10" min="10" style="0" width="10.63"/>
    <col collapsed="false" customWidth="true" hidden="false" outlineLevel="0" max="11" min="11" style="0" width="9.99"/>
  </cols>
  <sheetData>
    <row r="2" customFormat="false" ht="13" hidden="false" customHeight="false" outlineLevel="0" collapsed="false">
      <c r="B2" s="1" t="s">
        <v>0</v>
      </c>
      <c r="E2" s="2"/>
      <c r="F2" s="2"/>
      <c r="G2" s="2"/>
      <c r="H2" s="2"/>
      <c r="I2" s="2"/>
      <c r="J2" s="2"/>
      <c r="K2" s="3"/>
    </row>
    <row r="3" customFormat="false" ht="16.5" hidden="false" customHeight="false" outlineLevel="0" collapsed="false">
      <c r="B3" s="4"/>
      <c r="E3" s="2"/>
      <c r="F3" s="2"/>
      <c r="G3" s="2"/>
      <c r="H3" s="2"/>
      <c r="I3" s="2"/>
      <c r="J3" s="2"/>
      <c r="K3" s="3"/>
    </row>
    <row r="4" customFormat="false" ht="13" hidden="false" customHeight="fals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/>
      <c r="G4" s="6"/>
      <c r="H4" s="6"/>
      <c r="I4" s="6"/>
      <c r="J4" s="6"/>
      <c r="K4" s="3"/>
    </row>
    <row r="5" customFormat="false" ht="17.25" hidden="false" customHeight="true" outlineLevel="0" collapsed="false">
      <c r="B5" s="5"/>
      <c r="C5" s="5"/>
      <c r="D5" s="5"/>
      <c r="E5" s="6" t="s">
        <v>5</v>
      </c>
      <c r="F5" s="7" t="s">
        <v>6</v>
      </c>
      <c r="G5" s="7" t="s">
        <v>7</v>
      </c>
      <c r="H5" s="6" t="s">
        <v>8</v>
      </c>
      <c r="I5" s="6"/>
      <c r="J5" s="6" t="s">
        <v>9</v>
      </c>
      <c r="K5" s="3"/>
    </row>
    <row r="6" customFormat="false" ht="17.25" hidden="false" customHeight="true" outlineLevel="0" collapsed="false">
      <c r="B6" s="5"/>
      <c r="C6" s="5"/>
      <c r="D6" s="5"/>
      <c r="E6" s="6"/>
      <c r="F6" s="6"/>
      <c r="G6" s="6"/>
      <c r="H6" s="6"/>
      <c r="I6" s="6"/>
      <c r="J6" s="6"/>
      <c r="K6" s="3"/>
    </row>
    <row r="7" customFormat="false" ht="13.5" hidden="false" customHeight="false" outlineLevel="0" collapsed="false">
      <c r="B7" s="5"/>
      <c r="C7" s="5"/>
      <c r="D7" s="5"/>
      <c r="E7" s="8" t="s">
        <v>10</v>
      </c>
      <c r="F7" s="8" t="s">
        <v>10</v>
      </c>
      <c r="G7" s="8" t="s">
        <v>10</v>
      </c>
      <c r="H7" s="8" t="s">
        <v>10</v>
      </c>
      <c r="I7" s="8" t="s">
        <v>10</v>
      </c>
      <c r="J7" s="8" t="s">
        <v>10</v>
      </c>
      <c r="K7" s="3"/>
    </row>
    <row r="8" customFormat="false" ht="14.5" hidden="false" customHeight="false" outlineLevel="0" collapsed="false">
      <c r="B8" s="9" t="s">
        <v>11</v>
      </c>
      <c r="C8" s="10" t="s">
        <v>12</v>
      </c>
      <c r="D8" s="11" t="s">
        <v>13</v>
      </c>
      <c r="E8" s="12" t="n">
        <v>9.9</v>
      </c>
      <c r="F8" s="12" t="s">
        <v>14</v>
      </c>
      <c r="G8" s="12" t="n">
        <v>3.5</v>
      </c>
      <c r="H8" s="12" t="n">
        <v>16.5</v>
      </c>
      <c r="I8" s="12" t="e">
        <f aca="false">ROUND(#REF!*1.7,1)</f>
        <v>#REF!</v>
      </c>
      <c r="J8" s="13" t="n">
        <f aca="false">ROUND((E8+E9+F10+G8+H8+H9)/6,1)</f>
        <v>9.2</v>
      </c>
      <c r="K8" s="3"/>
    </row>
    <row r="9" customFormat="false" ht="14" hidden="false" customHeight="false" outlineLevel="0" collapsed="false">
      <c r="B9" s="9"/>
      <c r="C9" s="10" t="s">
        <v>15</v>
      </c>
      <c r="D9" s="11" t="s">
        <v>13</v>
      </c>
      <c r="E9" s="14" t="n">
        <v>5.1</v>
      </c>
      <c r="F9" s="14" t="s">
        <v>14</v>
      </c>
      <c r="G9" s="14" t="s">
        <v>14</v>
      </c>
      <c r="H9" s="14" t="n">
        <v>9.4</v>
      </c>
      <c r="I9" s="14" t="e">
        <f aca="false">ROUND(#REF!*1.7,1)</f>
        <v>#REF!</v>
      </c>
      <c r="J9" s="13"/>
      <c r="K9" s="3"/>
    </row>
    <row r="10" customFormat="false" ht="14" hidden="false" customHeight="false" outlineLevel="0" collapsed="false">
      <c r="B10" s="9"/>
      <c r="C10" s="15" t="s">
        <v>16</v>
      </c>
      <c r="D10" s="11" t="s">
        <v>13</v>
      </c>
      <c r="E10" s="14" t="s">
        <v>14</v>
      </c>
      <c r="F10" s="14" t="n">
        <v>10.5</v>
      </c>
      <c r="G10" s="14" t="s">
        <v>14</v>
      </c>
      <c r="H10" s="14" t="s">
        <v>14</v>
      </c>
      <c r="I10" s="14" t="s">
        <v>14</v>
      </c>
      <c r="J10" s="13"/>
      <c r="K10" s="3"/>
    </row>
    <row r="11" customFormat="false" ht="14" hidden="false" customHeight="false" outlineLevel="0" collapsed="false">
      <c r="B11" s="6" t="s">
        <v>17</v>
      </c>
      <c r="C11" s="16" t="s">
        <v>18</v>
      </c>
      <c r="D11" s="11" t="s">
        <v>13</v>
      </c>
      <c r="E11" s="14" t="n">
        <f aca="false">103-J13</f>
        <v>91.2</v>
      </c>
      <c r="F11" s="14" t="s">
        <v>14</v>
      </c>
      <c r="G11" s="14" t="s">
        <v>14</v>
      </c>
      <c r="H11" s="14" t="n">
        <v>90.8</v>
      </c>
      <c r="I11" s="14" t="e">
        <f aca="false">ROUND(#REF!*1.7,1)</f>
        <v>#REF!</v>
      </c>
      <c r="J11" s="14" t="n">
        <f aca="false">ROUND((E11+H11)/2,1)</f>
        <v>91</v>
      </c>
      <c r="K11" s="3"/>
    </row>
    <row r="12" customFormat="false" ht="14" hidden="false" customHeight="false" outlineLevel="0" collapsed="false">
      <c r="B12" s="6"/>
      <c r="C12" s="16" t="s">
        <v>19</v>
      </c>
      <c r="D12" s="11" t="s">
        <v>13</v>
      </c>
      <c r="E12" s="14" t="s">
        <v>14</v>
      </c>
      <c r="F12" s="14" t="n">
        <v>15</v>
      </c>
      <c r="G12" s="14" t="s">
        <v>14</v>
      </c>
      <c r="H12" s="14" t="n">
        <v>20.4</v>
      </c>
      <c r="I12" s="14" t="e">
        <f aca="false">ROUND(#REF!*1.7,1)</f>
        <v>#REF!</v>
      </c>
      <c r="J12" s="14" t="n">
        <f aca="false">ROUND((F12+H12)/2,1)</f>
        <v>17.7</v>
      </c>
      <c r="K12" s="3"/>
    </row>
    <row r="13" customFormat="false" ht="14" hidden="false" customHeight="false" outlineLevel="0" collapsed="false">
      <c r="B13" s="17" t="s">
        <v>20</v>
      </c>
      <c r="C13" s="16" t="s">
        <v>21</v>
      </c>
      <c r="D13" s="11" t="s">
        <v>13</v>
      </c>
      <c r="E13" s="14" t="s">
        <v>14</v>
      </c>
      <c r="F13" s="14" t="n">
        <v>15</v>
      </c>
      <c r="G13" s="14" t="n">
        <v>16</v>
      </c>
      <c r="H13" s="14" t="n">
        <v>4.4</v>
      </c>
      <c r="I13" s="14" t="e">
        <f aca="false">ROUND(#REF!*1.7,1)</f>
        <v>#REF!</v>
      </c>
      <c r="J13" s="14" t="n">
        <f aca="false">ROUND((F13+G13+H13)/3,1)</f>
        <v>11.8</v>
      </c>
      <c r="K13" s="3"/>
    </row>
    <row r="14" customFormat="false" ht="13" hidden="false" customHeight="false" outlineLevel="0" collapsed="false">
      <c r="B14" s="9" t="s">
        <v>22</v>
      </c>
      <c r="C14" s="18" t="s">
        <v>23</v>
      </c>
      <c r="D14" s="6" t="s">
        <v>24</v>
      </c>
      <c r="E14" s="19" t="n">
        <v>47500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n">
        <f aca="false">ROUND((F16+G15+H15)/3,1)</f>
        <v>1002.8</v>
      </c>
      <c r="K14" s="3"/>
    </row>
    <row r="15" customFormat="false" ht="13" hidden="false" customHeight="false" outlineLevel="0" collapsed="false">
      <c r="B15" s="9"/>
      <c r="C15" s="18" t="s">
        <v>25</v>
      </c>
      <c r="D15" s="6" t="s">
        <v>26</v>
      </c>
      <c r="E15" s="14" t="s">
        <v>14</v>
      </c>
      <c r="F15" s="14" t="s">
        <v>14</v>
      </c>
      <c r="G15" s="14" t="n">
        <v>1150</v>
      </c>
      <c r="H15" s="14" t="n">
        <v>858.5</v>
      </c>
      <c r="I15" s="14" t="e">
        <f aca="false">ROUND(#REF!*1.7,1)</f>
        <v>#REF!</v>
      </c>
      <c r="J15" s="14"/>
      <c r="K15" s="3"/>
    </row>
    <row r="16" customFormat="false" ht="13" hidden="false" customHeight="false" outlineLevel="0" collapsed="false">
      <c r="B16" s="9"/>
      <c r="C16" s="18" t="s">
        <v>23</v>
      </c>
      <c r="D16" s="6" t="s">
        <v>26</v>
      </c>
      <c r="E16" s="14" t="s">
        <v>14</v>
      </c>
      <c r="F16" s="14" t="n">
        <v>1000</v>
      </c>
      <c r="G16" s="14" t="s">
        <v>14</v>
      </c>
      <c r="H16" s="14" t="s">
        <v>14</v>
      </c>
      <c r="I16" s="14" t="s">
        <v>14</v>
      </c>
      <c r="J16" s="14"/>
      <c r="K16" s="3"/>
    </row>
    <row r="17" customFormat="false" ht="13" hidden="false" customHeight="false" outlineLevel="0" collapsed="false">
      <c r="B17" s="20" t="s">
        <v>27</v>
      </c>
      <c r="C17" s="18" t="s">
        <v>28</v>
      </c>
      <c r="D17" s="6" t="s">
        <v>24</v>
      </c>
      <c r="E17" s="19" t="n">
        <v>9500</v>
      </c>
      <c r="F17" s="14" t="s">
        <v>14</v>
      </c>
      <c r="G17" s="14" t="s">
        <v>14</v>
      </c>
      <c r="H17" s="14" t="s">
        <v>14</v>
      </c>
      <c r="I17" s="14" t="s">
        <v>14</v>
      </c>
      <c r="J17" s="14" t="n">
        <f aca="false">ROUND((F20+G20+H18+H19)/4,1)</f>
        <v>322.5</v>
      </c>
      <c r="K17" s="3"/>
    </row>
    <row r="18" customFormat="false" ht="13" hidden="false" customHeight="false" outlineLevel="0" collapsed="false">
      <c r="B18" s="20"/>
      <c r="C18" s="18" t="s">
        <v>29</v>
      </c>
      <c r="D18" s="7" t="s">
        <v>30</v>
      </c>
      <c r="E18" s="14" t="s">
        <v>14</v>
      </c>
      <c r="F18" s="14" t="s">
        <v>14</v>
      </c>
      <c r="G18" s="14" t="s">
        <v>14</v>
      </c>
      <c r="H18" s="14" t="n">
        <v>493</v>
      </c>
      <c r="I18" s="14" t="e">
        <f aca="false">ROUND(#REF!*1.7,1)</f>
        <v>#REF!</v>
      </c>
      <c r="J18" s="14"/>
      <c r="K18" s="3"/>
    </row>
    <row r="19" customFormat="false" ht="13" hidden="false" customHeight="false" outlineLevel="0" collapsed="false">
      <c r="B19" s="20"/>
      <c r="C19" s="18" t="s">
        <v>31</v>
      </c>
      <c r="D19" s="7" t="s">
        <v>30</v>
      </c>
      <c r="E19" s="14" t="s">
        <v>14</v>
      </c>
      <c r="F19" s="14" t="s">
        <v>14</v>
      </c>
      <c r="G19" s="14" t="s">
        <v>14</v>
      </c>
      <c r="H19" s="14" t="n">
        <v>357</v>
      </c>
      <c r="I19" s="14" t="e">
        <f aca="false">ROUND(#REF!*1.7,1)</f>
        <v>#REF!</v>
      </c>
      <c r="J19" s="14"/>
      <c r="K19" s="3"/>
    </row>
    <row r="20" customFormat="false" ht="13" hidden="false" customHeight="false" outlineLevel="0" collapsed="false">
      <c r="B20" s="20"/>
      <c r="C20" s="15" t="s">
        <v>23</v>
      </c>
      <c r="D20" s="7" t="s">
        <v>30</v>
      </c>
      <c r="E20" s="14" t="s">
        <v>14</v>
      </c>
      <c r="F20" s="14" t="n">
        <v>200</v>
      </c>
      <c r="G20" s="14" t="n">
        <v>240</v>
      </c>
      <c r="H20" s="14" t="s">
        <v>14</v>
      </c>
      <c r="I20" s="14" t="s">
        <v>14</v>
      </c>
      <c r="J20" s="14"/>
      <c r="K20" s="3"/>
    </row>
    <row r="21" customFormat="false" ht="13" hidden="false" customHeight="false" outlineLevel="0" collapsed="false">
      <c r="B21" s="20" t="s">
        <v>32</v>
      </c>
      <c r="C21" s="18" t="s">
        <v>33</v>
      </c>
      <c r="D21" s="6" t="s">
        <v>24</v>
      </c>
      <c r="E21" s="19" t="n">
        <v>7500</v>
      </c>
      <c r="F21" s="14" t="s">
        <v>14</v>
      </c>
      <c r="G21" s="14" t="s">
        <v>14</v>
      </c>
      <c r="H21" s="14" t="s">
        <v>14</v>
      </c>
      <c r="I21" s="14" t="s">
        <v>14</v>
      </c>
      <c r="J21" s="14" t="n">
        <f aca="false">ROUND((G23+H22)/2,1)</f>
        <v>69.2</v>
      </c>
      <c r="K21" s="3"/>
    </row>
    <row r="22" customFormat="false" ht="13" hidden="false" customHeight="false" outlineLevel="0" collapsed="false">
      <c r="B22" s="20"/>
      <c r="C22" s="18" t="s">
        <v>33</v>
      </c>
      <c r="D22" s="7" t="s">
        <v>30</v>
      </c>
      <c r="E22" s="14" t="s">
        <v>14</v>
      </c>
      <c r="F22" s="14" t="s">
        <v>14</v>
      </c>
      <c r="G22" s="14" t="s">
        <v>14</v>
      </c>
      <c r="H22" s="14" t="n">
        <v>83.3</v>
      </c>
      <c r="I22" s="14" t="e">
        <f aca="false">ROUND(#REF!*1.7,1)</f>
        <v>#REF!</v>
      </c>
      <c r="J22" s="14"/>
      <c r="K22" s="3"/>
    </row>
    <row r="23" customFormat="false" ht="13" hidden="false" customHeight="false" outlineLevel="0" collapsed="false">
      <c r="B23" s="20"/>
      <c r="C23" s="18" t="s">
        <v>34</v>
      </c>
      <c r="D23" s="7" t="s">
        <v>30</v>
      </c>
      <c r="E23" s="14" t="s">
        <v>14</v>
      </c>
      <c r="F23" s="14" t="s">
        <v>14</v>
      </c>
      <c r="G23" s="14" t="n">
        <v>55</v>
      </c>
      <c r="H23" s="14" t="s">
        <v>14</v>
      </c>
      <c r="I23" s="14" t="s">
        <v>14</v>
      </c>
      <c r="J23" s="14"/>
      <c r="K23" s="3"/>
    </row>
    <row r="24" customFormat="false" ht="14" hidden="false" customHeight="false" outlineLevel="0" collapsed="false">
      <c r="B24" s="21" t="s">
        <v>35</v>
      </c>
      <c r="C24" s="22" t="s">
        <v>36</v>
      </c>
      <c r="D24" s="11" t="s">
        <v>13</v>
      </c>
      <c r="E24" s="14" t="s">
        <v>14</v>
      </c>
      <c r="F24" s="14" t="s">
        <v>14</v>
      </c>
      <c r="G24" s="19" t="n">
        <v>2360.4</v>
      </c>
      <c r="H24" s="14" t="n">
        <v>280.5</v>
      </c>
      <c r="I24" s="14" t="e">
        <f aca="false">ROUND(#REF!*1.7,1)</f>
        <v>#REF!</v>
      </c>
      <c r="J24" s="14" t="n">
        <f aca="false">ROUND((H24)/1,1)</f>
        <v>280.5</v>
      </c>
      <c r="K24" s="3"/>
    </row>
    <row r="25" customFormat="false" ht="14" hidden="false" customHeight="false" outlineLevel="0" collapsed="false">
      <c r="B25" s="6" t="s">
        <v>37</v>
      </c>
      <c r="C25" s="23" t="s">
        <v>38</v>
      </c>
      <c r="D25" s="11" t="s">
        <v>13</v>
      </c>
      <c r="E25" s="14" t="s">
        <v>14</v>
      </c>
      <c r="F25" s="14" t="s">
        <v>14</v>
      </c>
      <c r="G25" s="14" t="s">
        <v>14</v>
      </c>
      <c r="H25" s="14" t="n">
        <v>15.1</v>
      </c>
      <c r="I25" s="14" t="e">
        <f aca="false">ROUND(#REF!*1.7,1)</f>
        <v>#REF!</v>
      </c>
      <c r="J25" s="14" t="n">
        <f aca="false">ROUND((F26+H25)/2,1)</f>
        <v>12.1</v>
      </c>
      <c r="K25" s="3"/>
    </row>
    <row r="26" customFormat="false" ht="14" hidden="false" customHeight="false" outlineLevel="0" collapsed="false">
      <c r="B26" s="6"/>
      <c r="C26" s="15" t="s">
        <v>16</v>
      </c>
      <c r="D26" s="11" t="s">
        <v>13</v>
      </c>
      <c r="E26" s="14" t="s">
        <v>14</v>
      </c>
      <c r="F26" s="14" t="n">
        <v>9</v>
      </c>
      <c r="G26" s="14" t="s">
        <v>14</v>
      </c>
      <c r="H26" s="14" t="s">
        <v>14</v>
      </c>
      <c r="I26" s="14" t="s">
        <v>14</v>
      </c>
      <c r="J26" s="14"/>
      <c r="K26" s="3"/>
    </row>
    <row r="27" customFormat="false" ht="13" hidden="false" customHeight="false" outlineLevel="0" collapsed="false">
      <c r="K27" s="3"/>
    </row>
    <row r="28" customFormat="false" ht="13" hidden="false" customHeight="false" outlineLevel="0" collapsed="false">
      <c r="B28" s="24" t="s">
        <v>39</v>
      </c>
      <c r="K28" s="3"/>
    </row>
    <row r="29" customFormat="false" ht="13" hidden="false" customHeight="false" outlineLevel="0" collapsed="false">
      <c r="B29" s="24" t="s">
        <v>40</v>
      </c>
      <c r="K29" s="3"/>
    </row>
    <row r="30" customFormat="false" ht="13" hidden="false" customHeight="false" outlineLevel="0" collapsed="false">
      <c r="K30" s="3"/>
    </row>
  </sheetData>
  <mergeCells count="21">
    <mergeCell ref="E2:J2"/>
    <mergeCell ref="B4:B7"/>
    <mergeCell ref="C4:C7"/>
    <mergeCell ref="D4:D7"/>
    <mergeCell ref="E4:J4"/>
    <mergeCell ref="E5:E6"/>
    <mergeCell ref="F5:F6"/>
    <mergeCell ref="G5:G6"/>
    <mergeCell ref="H5:I6"/>
    <mergeCell ref="J5:J6"/>
    <mergeCell ref="B8:B10"/>
    <mergeCell ref="J8:J10"/>
    <mergeCell ref="B11:B12"/>
    <mergeCell ref="B14:B16"/>
    <mergeCell ref="J14:J16"/>
    <mergeCell ref="B17:B20"/>
    <mergeCell ref="J17:J20"/>
    <mergeCell ref="B21:B23"/>
    <mergeCell ref="J21:J23"/>
    <mergeCell ref="B25:B26"/>
    <mergeCell ref="J25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4.08"/>
    <col collapsed="false" customWidth="true" hidden="false" outlineLevel="0" max="3" min="3" style="0" width="34.63"/>
    <col collapsed="false" customWidth="true" hidden="false" outlineLevel="0" max="4" min="4" style="0" width="13.63"/>
    <col collapsed="false" customWidth="true" hidden="false" outlineLevel="0" max="7" min="5" style="0" width="10.63"/>
  </cols>
  <sheetData>
    <row r="2" customFormat="false" ht="13" hidden="false" customHeight="false" outlineLevel="0" collapsed="false">
      <c r="B2" s="1" t="s">
        <v>41</v>
      </c>
      <c r="E2" s="6" t="s">
        <v>4</v>
      </c>
      <c r="F2" s="6"/>
      <c r="G2" s="6"/>
      <c r="H2" s="2"/>
      <c r="I2" s="2"/>
    </row>
    <row r="3" customFormat="false" ht="16.5" hidden="false" customHeight="false" outlineLevel="0" collapsed="false">
      <c r="C3" s="4"/>
      <c r="E3" s="6" t="s">
        <v>42</v>
      </c>
      <c r="F3" s="6" t="s">
        <v>9</v>
      </c>
      <c r="G3" s="6" t="s">
        <v>43</v>
      </c>
      <c r="H3" s="2"/>
      <c r="I3" s="2"/>
    </row>
    <row r="4" customFormat="false" ht="13.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4</v>
      </c>
      <c r="F4" s="5" t="s">
        <v>44</v>
      </c>
      <c r="G4" s="5" t="s">
        <v>44</v>
      </c>
      <c r="H4" s="25"/>
      <c r="I4" s="25"/>
    </row>
    <row r="5" customFormat="false" ht="14.5" hidden="false" customHeight="false" outlineLevel="0" collapsed="false">
      <c r="B5" s="26" t="s">
        <v>45</v>
      </c>
      <c r="C5" s="26" t="s">
        <v>46</v>
      </c>
      <c r="D5" s="27" t="s">
        <v>47</v>
      </c>
      <c r="E5" s="14" t="n">
        <v>266.4</v>
      </c>
      <c r="F5" s="28" t="n">
        <v>105.1</v>
      </c>
      <c r="G5" s="28" t="n">
        <v>15</v>
      </c>
      <c r="H5" s="29"/>
      <c r="I5" s="29"/>
    </row>
    <row r="6" customFormat="false" ht="14" hidden="false" customHeight="false" outlineLevel="0" collapsed="false">
      <c r="B6" s="18" t="s">
        <v>48</v>
      </c>
      <c r="C6" s="18" t="s">
        <v>49</v>
      </c>
      <c r="D6" s="7" t="s">
        <v>47</v>
      </c>
      <c r="E6" s="14" t="n">
        <v>91.7</v>
      </c>
      <c r="F6" s="14" t="n">
        <f aca="false">ROUND(41.95,1)</f>
        <v>42</v>
      </c>
      <c r="G6" s="14" t="n">
        <v>10.4</v>
      </c>
      <c r="H6" s="30"/>
      <c r="I6" s="30"/>
    </row>
    <row r="7" customFormat="false" ht="14" hidden="false" customHeight="false" outlineLevel="0" collapsed="false">
      <c r="B7" s="18" t="s">
        <v>50</v>
      </c>
      <c r="C7" s="18" t="s">
        <v>51</v>
      </c>
      <c r="D7" s="7" t="s">
        <v>47</v>
      </c>
      <c r="E7" s="14" t="n">
        <v>200</v>
      </c>
      <c r="F7" s="14" t="n">
        <v>175</v>
      </c>
      <c r="G7" s="14" t="n">
        <v>150</v>
      </c>
      <c r="H7" s="29"/>
      <c r="I7" s="29"/>
      <c r="J7" s="31"/>
    </row>
    <row r="8" customFormat="false" ht="13" hidden="false" customHeight="false" outlineLevel="0" collapsed="false">
      <c r="B8" s="32"/>
      <c r="C8" s="32"/>
      <c r="D8" s="2"/>
      <c r="E8" s="33"/>
      <c r="F8" s="33"/>
      <c r="G8" s="33"/>
      <c r="H8" s="34"/>
      <c r="I8" s="34"/>
    </row>
    <row r="9" customFormat="false" ht="13" hidden="false" customHeight="false" outlineLevel="0" collapsed="false">
      <c r="B9" s="24" t="s">
        <v>40</v>
      </c>
      <c r="E9" s="35"/>
      <c r="G9" s="34"/>
    </row>
  </sheetData>
  <mergeCells count="1"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21.08"/>
    <col collapsed="false" customWidth="true" hidden="false" outlineLevel="0" max="8" min="8" style="0" width="21.08"/>
  </cols>
  <sheetData>
    <row r="2" customFormat="false" ht="16.5" hidden="false" customHeight="true" outlineLevel="0" collapsed="false">
      <c r="B2" s="1" t="s">
        <v>52</v>
      </c>
    </row>
    <row r="4" customFormat="false" ht="16.5" hidden="false" customHeight="true" outlineLevel="0" collapsed="false">
      <c r="B4" s="1" t="s">
        <v>53</v>
      </c>
    </row>
    <row r="6" customFormat="false" ht="16.5" hidden="false" customHeight="true" outlineLevel="0" collapsed="false">
      <c r="B6" s="36" t="s">
        <v>54</v>
      </c>
      <c r="G6" s="37" t="s">
        <v>55</v>
      </c>
    </row>
    <row r="7" customFormat="false" ht="16.5" hidden="false" customHeight="true" outlineLevel="0" collapsed="false">
      <c r="B7" s="36" t="s">
        <v>56</v>
      </c>
      <c r="G7" s="37"/>
    </row>
    <row r="8" customFormat="false" ht="16.5" hidden="false" customHeight="true" outlineLevel="0" collapsed="false">
      <c r="B8" s="36"/>
    </row>
    <row r="9" customFormat="false" ht="16.5" hidden="false" customHeight="true" outlineLevel="0" collapsed="false">
      <c r="B9" s="36"/>
    </row>
    <row r="10" customFormat="false" ht="16.5" hidden="false" customHeight="true" outlineLevel="0" collapsed="false">
      <c r="B10" s="1" t="s">
        <v>57</v>
      </c>
    </row>
    <row r="12" customFormat="false" ht="16.5" hidden="false" customHeight="true" outlineLevel="0" collapsed="false">
      <c r="B12" s="36" t="s">
        <v>58</v>
      </c>
      <c r="G12" s="35" t="s">
        <v>59</v>
      </c>
    </row>
    <row r="15" customFormat="false" ht="16.5" hidden="false" customHeight="true" outlineLevel="0" collapsed="false">
      <c r="B15" s="1" t="s">
        <v>60</v>
      </c>
    </row>
    <row r="17" customFormat="false" ht="16.5" hidden="false" customHeight="true" outlineLevel="0" collapsed="false">
      <c r="B17" s="38" t="s">
        <v>61</v>
      </c>
      <c r="C17" s="39" t="s">
        <v>1</v>
      </c>
      <c r="D17" s="38" t="s">
        <v>3</v>
      </c>
      <c r="E17" s="40" t="s">
        <v>62</v>
      </c>
      <c r="G17" s="38" t="s">
        <v>61</v>
      </c>
      <c r="H17" s="39" t="s">
        <v>1</v>
      </c>
      <c r="I17" s="38" t="s">
        <v>3</v>
      </c>
      <c r="J17" s="40" t="s">
        <v>62</v>
      </c>
    </row>
    <row r="18" customFormat="false" ht="16.5" hidden="false" customHeight="true" outlineLevel="0" collapsed="false">
      <c r="B18" s="41" t="s">
        <v>63</v>
      </c>
      <c r="C18" s="42" t="s">
        <v>64</v>
      </c>
      <c r="D18" s="43" t="s">
        <v>30</v>
      </c>
      <c r="E18" s="44" t="n">
        <v>10</v>
      </c>
      <c r="G18" s="41" t="s">
        <v>65</v>
      </c>
      <c r="H18" s="42" t="s">
        <v>66</v>
      </c>
      <c r="I18" s="45" t="s">
        <v>67</v>
      </c>
      <c r="J18" s="46" t="n">
        <v>9.2</v>
      </c>
    </row>
    <row r="19" customFormat="false" ht="16.5" hidden="false" customHeight="true" outlineLevel="0" collapsed="false">
      <c r="B19" s="47" t="s">
        <v>68</v>
      </c>
      <c r="C19" s="48" t="s">
        <v>69</v>
      </c>
      <c r="D19" s="49" t="s">
        <v>30</v>
      </c>
      <c r="E19" s="50" t="n">
        <v>6</v>
      </c>
      <c r="G19" s="47" t="s">
        <v>70</v>
      </c>
      <c r="H19" s="48" t="s">
        <v>71</v>
      </c>
      <c r="I19" s="51" t="s">
        <v>72</v>
      </c>
      <c r="J19" s="52" t="n">
        <v>91</v>
      </c>
    </row>
    <row r="20" customFormat="false" ht="16.5" hidden="false" customHeight="true" outlineLevel="0" collapsed="false">
      <c r="B20" s="47" t="s">
        <v>73</v>
      </c>
      <c r="C20" s="48" t="s">
        <v>74</v>
      </c>
      <c r="D20" s="51" t="s">
        <v>75</v>
      </c>
      <c r="E20" s="50" t="n">
        <v>1</v>
      </c>
      <c r="G20" s="47" t="s">
        <v>76</v>
      </c>
      <c r="H20" s="48" t="s">
        <v>77</v>
      </c>
      <c r="I20" s="51" t="s">
        <v>72</v>
      </c>
      <c r="J20" s="52" t="n">
        <v>17.7</v>
      </c>
    </row>
    <row r="21" customFormat="false" ht="16.5" hidden="false" customHeight="true" outlineLevel="0" collapsed="false">
      <c r="B21" s="47" t="s">
        <v>78</v>
      </c>
      <c r="C21" s="48" t="s">
        <v>79</v>
      </c>
      <c r="D21" s="51" t="s">
        <v>75</v>
      </c>
      <c r="E21" s="50" t="n">
        <v>1</v>
      </c>
      <c r="G21" s="47" t="s">
        <v>80</v>
      </c>
      <c r="H21" s="48" t="s">
        <v>81</v>
      </c>
      <c r="I21" s="51" t="s">
        <v>72</v>
      </c>
      <c r="J21" s="52" t="n">
        <v>11.8</v>
      </c>
    </row>
    <row r="22" customFormat="false" ht="16.5" hidden="false" customHeight="true" outlineLevel="0" collapsed="false">
      <c r="B22" s="47" t="s">
        <v>82</v>
      </c>
      <c r="C22" s="48" t="s">
        <v>83</v>
      </c>
      <c r="D22" s="51" t="s">
        <v>75</v>
      </c>
      <c r="E22" s="50" t="n">
        <v>1</v>
      </c>
      <c r="G22" s="47" t="s">
        <v>84</v>
      </c>
      <c r="H22" s="48" t="s">
        <v>85</v>
      </c>
      <c r="I22" s="51" t="s">
        <v>72</v>
      </c>
      <c r="J22" s="52" t="n">
        <v>12.1</v>
      </c>
    </row>
    <row r="23" customFormat="false" ht="16.5" hidden="false" customHeight="true" outlineLevel="0" collapsed="false">
      <c r="B23" s="47" t="s">
        <v>86</v>
      </c>
      <c r="C23" s="48" t="s">
        <v>87</v>
      </c>
      <c r="D23" s="51" t="s">
        <v>75</v>
      </c>
      <c r="E23" s="50" t="n">
        <v>1</v>
      </c>
      <c r="G23" s="47" t="s">
        <v>88</v>
      </c>
      <c r="H23" s="48" t="s">
        <v>89</v>
      </c>
      <c r="I23" s="51" t="s">
        <v>90</v>
      </c>
      <c r="J23" s="52" t="n">
        <v>1002.8</v>
      </c>
    </row>
    <row r="24" customFormat="false" ht="16.5" hidden="false" customHeight="true" outlineLevel="0" collapsed="false">
      <c r="B24" s="47" t="s">
        <v>91</v>
      </c>
      <c r="C24" s="48" t="s">
        <v>92</v>
      </c>
      <c r="D24" s="51" t="s">
        <v>75</v>
      </c>
      <c r="E24" s="50" t="n">
        <v>1</v>
      </c>
      <c r="G24" s="47" t="s">
        <v>93</v>
      </c>
      <c r="H24" s="48" t="s">
        <v>94</v>
      </c>
      <c r="I24" s="51" t="s">
        <v>95</v>
      </c>
      <c r="J24" s="52" t="n">
        <v>322.5</v>
      </c>
    </row>
    <row r="25" customFormat="false" ht="16.5" hidden="false" customHeight="true" outlineLevel="0" collapsed="false">
      <c r="B25" s="47" t="s">
        <v>96</v>
      </c>
      <c r="C25" s="48" t="s">
        <v>97</v>
      </c>
      <c r="D25" s="51" t="s">
        <v>75</v>
      </c>
      <c r="E25" s="50" t="n">
        <v>1</v>
      </c>
      <c r="G25" s="47" t="s">
        <v>98</v>
      </c>
      <c r="H25" s="48" t="s">
        <v>99</v>
      </c>
      <c r="I25" s="51" t="s">
        <v>72</v>
      </c>
      <c r="J25" s="52" t="n">
        <v>69.2</v>
      </c>
    </row>
    <row r="26" customFormat="false" ht="16.5" hidden="false" customHeight="true" outlineLevel="0" collapsed="false">
      <c r="B26" s="47" t="s">
        <v>100</v>
      </c>
      <c r="C26" s="48" t="s">
        <v>101</v>
      </c>
      <c r="D26" s="51" t="s">
        <v>75</v>
      </c>
      <c r="E26" s="50" t="n">
        <v>1</v>
      </c>
      <c r="G26" s="53" t="s">
        <v>102</v>
      </c>
      <c r="H26" s="54" t="s">
        <v>103</v>
      </c>
      <c r="I26" s="55" t="s">
        <v>67</v>
      </c>
      <c r="J26" s="56" t="n">
        <v>280.5</v>
      </c>
    </row>
    <row r="27" customFormat="false" ht="16.5" hidden="false" customHeight="true" outlineLevel="0" collapsed="false">
      <c r="B27" s="47" t="s">
        <v>104</v>
      </c>
      <c r="C27" s="48" t="s">
        <v>105</v>
      </c>
      <c r="D27" s="51" t="s">
        <v>75</v>
      </c>
      <c r="E27" s="50" t="n">
        <v>1</v>
      </c>
      <c r="G27" s="57"/>
      <c r="H27" s="35"/>
    </row>
    <row r="28" customFormat="false" ht="16.5" hidden="false" customHeight="true" outlineLevel="0" collapsed="false">
      <c r="B28" s="47" t="s">
        <v>106</v>
      </c>
      <c r="C28" s="48" t="s">
        <v>107</v>
      </c>
      <c r="D28" s="51" t="s">
        <v>75</v>
      </c>
      <c r="E28" s="50" t="n">
        <v>1</v>
      </c>
      <c r="G28" s="57"/>
      <c r="H28" s="35"/>
    </row>
    <row r="29" customFormat="false" ht="16.5" hidden="false" customHeight="true" outlineLevel="0" collapsed="false">
      <c r="B29" s="47" t="s">
        <v>30</v>
      </c>
      <c r="C29" s="48" t="s">
        <v>108</v>
      </c>
      <c r="D29" s="51" t="s">
        <v>109</v>
      </c>
      <c r="E29" s="50" t="n">
        <v>3</v>
      </c>
      <c r="G29" s="57"/>
      <c r="H29" s="35"/>
    </row>
    <row r="30" customFormat="false" ht="16.5" hidden="false" customHeight="true" outlineLevel="0" collapsed="false">
      <c r="B30" s="47" t="s">
        <v>110</v>
      </c>
      <c r="C30" s="48" t="s">
        <v>111</v>
      </c>
      <c r="D30" s="49" t="s">
        <v>112</v>
      </c>
      <c r="E30" s="50" t="n">
        <v>100</v>
      </c>
      <c r="G30" s="57"/>
      <c r="H30" s="35"/>
    </row>
    <row r="31" customFormat="false" ht="16.5" hidden="false" customHeight="true" outlineLevel="0" collapsed="false">
      <c r="B31" s="53" t="s">
        <v>113</v>
      </c>
      <c r="C31" s="54" t="s">
        <v>114</v>
      </c>
      <c r="D31" s="58" t="s">
        <v>112</v>
      </c>
      <c r="E31" s="59" t="n">
        <v>3.6</v>
      </c>
      <c r="G31" s="57"/>
      <c r="H31" s="35"/>
    </row>
    <row r="33" customFormat="false" ht="16.5" hidden="false" customHeight="true" outlineLevel="0" collapsed="false">
      <c r="B33" s="60" t="s">
        <v>115</v>
      </c>
    </row>
    <row r="36" customFormat="false" ht="16.5" hidden="false" customHeight="true" outlineLevel="0" collapsed="false">
      <c r="B36" s="1" t="s">
        <v>116</v>
      </c>
    </row>
    <row r="38" customFormat="false" ht="16.5" hidden="false" customHeight="true" outlineLevel="0" collapsed="false">
      <c r="B38" s="38" t="s">
        <v>61</v>
      </c>
      <c r="C38" s="39" t="s">
        <v>1</v>
      </c>
      <c r="D38" s="38" t="s">
        <v>3</v>
      </c>
      <c r="E38" s="40" t="s">
        <v>62</v>
      </c>
    </row>
    <row r="39" customFormat="false" ht="16.5" hidden="false" customHeight="true" outlineLevel="0" collapsed="false">
      <c r="B39" s="41" t="s">
        <v>65</v>
      </c>
      <c r="C39" s="42" t="s">
        <v>45</v>
      </c>
      <c r="D39" s="45" t="s">
        <v>67</v>
      </c>
      <c r="E39" s="44" t="n">
        <v>105.1</v>
      </c>
    </row>
    <row r="40" customFormat="false" ht="16.5" hidden="false" customHeight="true" outlineLevel="0" collapsed="false">
      <c r="B40" s="47" t="s">
        <v>70</v>
      </c>
      <c r="C40" s="48" t="s">
        <v>117</v>
      </c>
      <c r="D40" s="51" t="s">
        <v>72</v>
      </c>
      <c r="E40" s="50" t="n">
        <v>42</v>
      </c>
    </row>
    <row r="41" customFormat="false" ht="16.5" hidden="false" customHeight="true" outlineLevel="0" collapsed="false">
      <c r="B41" s="53" t="s">
        <v>76</v>
      </c>
      <c r="C41" s="54" t="s">
        <v>50</v>
      </c>
      <c r="D41" s="55" t="s">
        <v>72</v>
      </c>
      <c r="E41" s="59" t="n">
        <v>175</v>
      </c>
    </row>
    <row r="43" customFormat="false" ht="16.5" hidden="false" customHeight="true" outlineLevel="0" collapsed="false">
      <c r="B43" s="24" t="s">
        <v>118</v>
      </c>
    </row>
    <row r="45" customFormat="false" ht="16.5" hidden="false" customHeight="true" outlineLevel="0" collapsed="false">
      <c r="B45" s="57"/>
    </row>
    <row r="46" customFormat="false" ht="16.5" hidden="false" customHeight="true" outlineLevel="0" collapsed="false">
      <c r="B46" s="1" t="s">
        <v>119</v>
      </c>
    </row>
    <row r="47" customFormat="false" ht="16.5" hidden="false" customHeight="true" outlineLevel="0" collapsed="false">
      <c r="B47" s="57"/>
    </row>
    <row r="48" customFormat="false" ht="16.5" hidden="false" customHeight="true" outlineLevel="0" collapsed="false">
      <c r="B48" s="61" t="s">
        <v>61</v>
      </c>
      <c r="C48" s="62" t="s">
        <v>1</v>
      </c>
      <c r="D48" s="63" t="s">
        <v>3</v>
      </c>
      <c r="E48" s="64" t="s">
        <v>120</v>
      </c>
      <c r="F48" s="64"/>
    </row>
    <row r="49" customFormat="false" ht="16.5" hidden="false" customHeight="true" outlineLevel="0" collapsed="false">
      <c r="B49" s="47" t="s">
        <v>121</v>
      </c>
      <c r="C49" s="48" t="s">
        <v>122</v>
      </c>
      <c r="D49" s="65" t="s">
        <v>123</v>
      </c>
      <c r="E49" s="66" t="n">
        <f aca="false">J18*E20*E30+(J19*E21+J20*E22+J21*E23+J22*E28)*E18*E19+J23*2*E29*E24+J24*2*E19*E25+J25*2*E18*E26+J26*E31*E27</f>
        <v>21156.6</v>
      </c>
      <c r="F49" s="66"/>
    </row>
    <row r="50" customFormat="false" ht="16.5" hidden="false" customHeight="true" outlineLevel="0" collapsed="false">
      <c r="B50" s="53" t="s">
        <v>124</v>
      </c>
      <c r="C50" s="54" t="s">
        <v>125</v>
      </c>
      <c r="D50" s="67" t="s">
        <v>123</v>
      </c>
      <c r="E50" s="68" t="n">
        <f aca="false">(E39+E40+E41)*E18*E19</f>
        <v>19326</v>
      </c>
      <c r="F50" s="68"/>
    </row>
    <row r="51" customFormat="false" ht="16.5" hidden="false" customHeight="true" outlineLevel="0" collapsed="false">
      <c r="B51" s="57"/>
    </row>
    <row r="52" customFormat="false" ht="16.5" hidden="false" customHeight="true" outlineLevel="0" collapsed="false">
      <c r="B52" s="24" t="s">
        <v>126</v>
      </c>
    </row>
  </sheetData>
  <mergeCells count="4">
    <mergeCell ref="G6:G7"/>
    <mergeCell ref="E48:F48"/>
    <mergeCell ref="E49:F49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0" zoomScalePageLayoutView="100" workbookViewId="0">
      <selection pane="topLeft" activeCell="B15" activeCellId="0" sqref="B15"/>
    </sheetView>
  </sheetViews>
  <sheetFormatPr defaultColWidth="12.62890625" defaultRowHeight="12" zeroHeight="false" outlineLevelRow="1" outlineLevelCol="0"/>
  <cols>
    <col collapsed="false" customWidth="false" hidden="false" outlineLevel="0" max="257" min="1" style="24" width="12.63"/>
  </cols>
  <sheetData>
    <row r="1" customFormat="false" ht="12" hidden="true" customHeight="false" outlineLevel="1" collapsed="false"/>
    <row r="2" customFormat="false" ht="12" hidden="true" customHeight="false" outlineLevel="1" collapsed="false">
      <c r="B2" s="24" t="s">
        <v>127</v>
      </c>
      <c r="F2" s="24" t="s">
        <v>128</v>
      </c>
    </row>
    <row r="3" customFormat="false" ht="12" hidden="true" customHeight="false" outlineLevel="1" collapsed="false">
      <c r="B3" s="6" t="s">
        <v>1</v>
      </c>
      <c r="C3" s="6" t="s">
        <v>4</v>
      </c>
      <c r="D3" s="6" t="s">
        <v>3</v>
      </c>
      <c r="F3" s="6" t="s">
        <v>1</v>
      </c>
      <c r="G3" s="6"/>
      <c r="H3" s="6" t="s">
        <v>4</v>
      </c>
      <c r="I3" s="6" t="s">
        <v>3</v>
      </c>
    </row>
    <row r="4" customFormat="false" ht="12" hidden="true" customHeight="false" outlineLevel="1" collapsed="false">
      <c r="B4" s="6" t="s">
        <v>11</v>
      </c>
      <c r="C4" s="69" t="n">
        <f aca="false">補修単価比較表!J8</f>
        <v>9.2</v>
      </c>
      <c r="D4" s="6" t="s">
        <v>129</v>
      </c>
      <c r="F4" s="6" t="s">
        <v>130</v>
      </c>
      <c r="G4" s="6" t="s">
        <v>42</v>
      </c>
      <c r="H4" s="18" t="n">
        <f aca="false">架替費用比較表!E5</f>
        <v>266.4</v>
      </c>
      <c r="I4" s="6" t="s">
        <v>129</v>
      </c>
    </row>
    <row r="5" customFormat="false" ht="12" hidden="true" customHeight="false" outlineLevel="1" collapsed="false">
      <c r="B5" s="6" t="s">
        <v>131</v>
      </c>
      <c r="C5" s="69" t="n">
        <f aca="false">補修単価比較表!J11</f>
        <v>91</v>
      </c>
      <c r="D5" s="6" t="s">
        <v>129</v>
      </c>
      <c r="F5" s="6"/>
      <c r="G5" s="6" t="s">
        <v>9</v>
      </c>
      <c r="H5" s="18" t="n">
        <f aca="false">架替費用比較表!F5</f>
        <v>105.1</v>
      </c>
      <c r="I5" s="6" t="s">
        <v>129</v>
      </c>
    </row>
    <row r="6" customFormat="false" ht="12" hidden="true" customHeight="false" outlineLevel="1" collapsed="false">
      <c r="B6" s="6" t="s">
        <v>132</v>
      </c>
      <c r="C6" s="69" t="n">
        <f aca="false">補修単価比較表!J12</f>
        <v>17.7</v>
      </c>
      <c r="D6" s="6" t="s">
        <v>129</v>
      </c>
      <c r="F6" s="6"/>
      <c r="G6" s="6" t="s">
        <v>43</v>
      </c>
      <c r="H6" s="18" t="n">
        <f aca="false">架替費用比較表!G5</f>
        <v>15</v>
      </c>
      <c r="I6" s="6" t="s">
        <v>129</v>
      </c>
    </row>
    <row r="7" customFormat="false" ht="12" hidden="true" customHeight="false" outlineLevel="1" collapsed="false">
      <c r="B7" s="6" t="s">
        <v>20</v>
      </c>
      <c r="C7" s="69" t="n">
        <f aca="false">補修単価比較表!J13</f>
        <v>11.8</v>
      </c>
      <c r="D7" s="6" t="s">
        <v>129</v>
      </c>
      <c r="F7" s="6" t="s">
        <v>133</v>
      </c>
      <c r="G7" s="6" t="s">
        <v>42</v>
      </c>
      <c r="H7" s="18" t="n">
        <f aca="false">架替費用比較表!E6</f>
        <v>91.7</v>
      </c>
      <c r="I7" s="6" t="s">
        <v>129</v>
      </c>
    </row>
    <row r="8" customFormat="false" ht="12" hidden="true" customHeight="false" outlineLevel="1" collapsed="false">
      <c r="B8" s="6" t="s">
        <v>134</v>
      </c>
      <c r="C8" s="69" t="n">
        <f aca="false">補修単価比較表!J14</f>
        <v>1002.8</v>
      </c>
      <c r="D8" s="6" t="s">
        <v>135</v>
      </c>
      <c r="F8" s="6"/>
      <c r="G8" s="6" t="s">
        <v>9</v>
      </c>
      <c r="H8" s="18" t="n">
        <f aca="false">架替費用比較表!F6</f>
        <v>42</v>
      </c>
      <c r="I8" s="6" t="s">
        <v>129</v>
      </c>
    </row>
    <row r="9" customFormat="false" ht="12" hidden="true" customHeight="false" outlineLevel="1" collapsed="false">
      <c r="B9" s="6" t="s">
        <v>136</v>
      </c>
      <c r="C9" s="69" t="n">
        <f aca="false">補修単価比較表!J17</f>
        <v>322.5</v>
      </c>
      <c r="D9" s="6" t="s">
        <v>137</v>
      </c>
      <c r="F9" s="6"/>
      <c r="G9" s="6" t="s">
        <v>43</v>
      </c>
      <c r="H9" s="18" t="n">
        <f aca="false">架替費用比較表!G6</f>
        <v>10.4</v>
      </c>
      <c r="I9" s="6" t="s">
        <v>129</v>
      </c>
    </row>
    <row r="10" customFormat="false" ht="12" hidden="true" customHeight="false" outlineLevel="1" collapsed="false">
      <c r="B10" s="6" t="s">
        <v>138</v>
      </c>
      <c r="C10" s="69" t="n">
        <f aca="false">補修単価比較表!J21</f>
        <v>69.2</v>
      </c>
      <c r="D10" s="6" t="s">
        <v>137</v>
      </c>
      <c r="F10" s="6" t="s">
        <v>139</v>
      </c>
      <c r="G10" s="6" t="s">
        <v>42</v>
      </c>
      <c r="H10" s="18" t="n">
        <f aca="false">架替費用比較表!E7</f>
        <v>200</v>
      </c>
      <c r="I10" s="6" t="s">
        <v>129</v>
      </c>
    </row>
    <row r="11" customFormat="false" ht="12" hidden="true" customHeight="false" outlineLevel="1" collapsed="false">
      <c r="B11" s="6" t="s">
        <v>35</v>
      </c>
      <c r="C11" s="69" t="n">
        <f aca="false">補修単価比較表!J24</f>
        <v>280.5</v>
      </c>
      <c r="D11" s="6" t="s">
        <v>129</v>
      </c>
      <c r="F11" s="6"/>
      <c r="G11" s="6" t="s">
        <v>9</v>
      </c>
      <c r="H11" s="18" t="n">
        <f aca="false">架替費用比較表!F7</f>
        <v>175</v>
      </c>
      <c r="I11" s="6" t="s">
        <v>129</v>
      </c>
    </row>
    <row r="12" customFormat="false" ht="12" hidden="true" customHeight="false" outlineLevel="1" collapsed="false">
      <c r="B12" s="6" t="s">
        <v>37</v>
      </c>
      <c r="C12" s="69" t="n">
        <f aca="false">補修単価比較表!J25</f>
        <v>12.1</v>
      </c>
      <c r="D12" s="6" t="s">
        <v>129</v>
      </c>
      <c r="F12" s="6"/>
      <c r="G12" s="6" t="s">
        <v>43</v>
      </c>
      <c r="H12" s="18" t="n">
        <f aca="false">架替費用比較表!G7</f>
        <v>150</v>
      </c>
      <c r="I12" s="6" t="s">
        <v>129</v>
      </c>
    </row>
    <row r="13" customFormat="false" ht="12" hidden="true" customHeight="false" outlineLevel="1" collapsed="false">
      <c r="H13" s="70"/>
    </row>
    <row r="15" customFormat="false" ht="13" hidden="false" customHeight="false" outlineLevel="0" collapsed="false">
      <c r="B15" s="1" t="s">
        <v>140</v>
      </c>
    </row>
    <row r="17" customFormat="false" ht="12" hidden="false" customHeight="false" outlineLevel="0" collapsed="false">
      <c r="B17" s="18"/>
      <c r="C17" s="18"/>
      <c r="D17" s="6" t="s">
        <v>141</v>
      </c>
      <c r="E17" s="6" t="s">
        <v>142</v>
      </c>
      <c r="F17" s="6" t="s">
        <v>143</v>
      </c>
      <c r="G17" s="6" t="s">
        <v>144</v>
      </c>
      <c r="H17" s="6" t="s">
        <v>145</v>
      </c>
      <c r="I17" s="6" t="s">
        <v>146</v>
      </c>
      <c r="J17" s="6" t="s">
        <v>147</v>
      </c>
      <c r="K17" s="6" t="s">
        <v>148</v>
      </c>
      <c r="L17" s="6" t="s">
        <v>149</v>
      </c>
      <c r="M17" s="6" t="s">
        <v>150</v>
      </c>
      <c r="N17" s="6" t="s">
        <v>151</v>
      </c>
      <c r="O17" s="6" t="s">
        <v>152</v>
      </c>
      <c r="P17" s="6" t="s">
        <v>153</v>
      </c>
      <c r="Q17" s="6" t="s">
        <v>154</v>
      </c>
    </row>
    <row r="18" customFormat="false" ht="12" hidden="false" customHeight="true" outlineLevel="0" collapsed="false">
      <c r="B18" s="18"/>
      <c r="C18" s="6" t="s">
        <v>155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9</v>
      </c>
      <c r="L18" s="6" t="n">
        <v>10</v>
      </c>
      <c r="M18" s="18" t="n">
        <v>11</v>
      </c>
      <c r="N18" s="18" t="n">
        <v>12</v>
      </c>
      <c r="O18" s="18" t="n">
        <v>13</v>
      </c>
      <c r="P18" s="18" t="n">
        <v>14</v>
      </c>
      <c r="Q18" s="18" t="n">
        <v>15</v>
      </c>
    </row>
    <row r="19" customFormat="false" ht="12" hidden="false" customHeight="true" outlineLevel="0" collapsed="false">
      <c r="B19" s="6" t="s">
        <v>156</v>
      </c>
      <c r="C19" s="6" t="s">
        <v>157</v>
      </c>
      <c r="D19" s="18" t="n">
        <f aca="false">(E19/E18)*D18</f>
        <v>20</v>
      </c>
      <c r="E19" s="18" t="n">
        <f aca="false">(F19/F18)*E18</f>
        <v>30</v>
      </c>
      <c r="F19" s="18" t="n">
        <f aca="false">(G19/G18)*F18</f>
        <v>40</v>
      </c>
      <c r="G19" s="18" t="n">
        <f aca="false">(H19/H18)*G18</f>
        <v>50</v>
      </c>
      <c r="H19" s="18" t="n">
        <f aca="false">(I19/I18)*H18</f>
        <v>60</v>
      </c>
      <c r="I19" s="18" t="n">
        <f aca="false">(J19/J18)*I18</f>
        <v>70</v>
      </c>
      <c r="J19" s="18" t="n">
        <f aca="false">(K19/K18)*J18</f>
        <v>80</v>
      </c>
      <c r="K19" s="18" t="n">
        <f aca="false">(L19/L18)*K18</f>
        <v>90</v>
      </c>
      <c r="L19" s="71" t="n">
        <v>100</v>
      </c>
      <c r="M19" s="18" t="n">
        <f aca="false">(L19/L18)*M18</f>
        <v>110</v>
      </c>
      <c r="N19" s="18" t="n">
        <f aca="false">(M19/M18)*N18</f>
        <v>120</v>
      </c>
      <c r="O19" s="18" t="n">
        <f aca="false">(N19/N18)*O18</f>
        <v>130</v>
      </c>
      <c r="P19" s="18" t="n">
        <f aca="false">(O19/O18)*P18</f>
        <v>140</v>
      </c>
      <c r="Q19" s="18" t="n">
        <f aca="false">(P19/P18)*Q18</f>
        <v>150</v>
      </c>
    </row>
    <row r="20" customFormat="false" ht="12" hidden="false" customHeight="true" outlineLevel="0" collapsed="false">
      <c r="B20" s="6"/>
      <c r="C20" s="6" t="s">
        <v>158</v>
      </c>
      <c r="D20" s="72" t="n">
        <f aca="false">$C$4*D19</f>
        <v>184</v>
      </c>
      <c r="E20" s="72" t="n">
        <f aca="false">$C$4*E19</f>
        <v>276</v>
      </c>
      <c r="F20" s="72" t="n">
        <f aca="false">$C$4*F19</f>
        <v>368</v>
      </c>
      <c r="G20" s="72" t="n">
        <f aca="false">$C$4*G19</f>
        <v>460</v>
      </c>
      <c r="H20" s="72" t="n">
        <f aca="false">$C$4*H19</f>
        <v>552</v>
      </c>
      <c r="I20" s="72" t="n">
        <f aca="false">$C$4*I19</f>
        <v>644</v>
      </c>
      <c r="J20" s="72" t="n">
        <f aca="false">$C$4*J19</f>
        <v>736</v>
      </c>
      <c r="K20" s="72" t="n">
        <f aca="false">$C$4*K19</f>
        <v>828</v>
      </c>
      <c r="L20" s="72" t="n">
        <f aca="false">$C$4*L19</f>
        <v>920</v>
      </c>
      <c r="M20" s="72" t="n">
        <f aca="false">$C$4*M19</f>
        <v>1012</v>
      </c>
      <c r="N20" s="72" t="n">
        <f aca="false">$C$4*N19</f>
        <v>1104</v>
      </c>
      <c r="O20" s="72" t="n">
        <f aca="false">$C$4*O19</f>
        <v>1196</v>
      </c>
      <c r="P20" s="72" t="n">
        <f aca="false">$C$4*P19</f>
        <v>1288</v>
      </c>
      <c r="Q20" s="72" t="n">
        <f aca="false">$C$4*Q19</f>
        <v>1380</v>
      </c>
    </row>
    <row r="21" customFormat="false" ht="12" hidden="false" customHeight="true" outlineLevel="0" collapsed="false">
      <c r="B21" s="6" t="s">
        <v>159</v>
      </c>
      <c r="C21" s="6" t="s">
        <v>157</v>
      </c>
      <c r="D21" s="18" t="n">
        <f aca="false">(E21/E18)*D18</f>
        <v>12</v>
      </c>
      <c r="E21" s="18" t="n">
        <f aca="false">(F21/F18)*E18</f>
        <v>18</v>
      </c>
      <c r="F21" s="18" t="n">
        <f aca="false">(G21/G18)*F18</f>
        <v>24</v>
      </c>
      <c r="G21" s="18" t="n">
        <f aca="false">(H21/H18)*G18</f>
        <v>30</v>
      </c>
      <c r="H21" s="18" t="n">
        <f aca="false">(I21/I18)*H18</f>
        <v>36</v>
      </c>
      <c r="I21" s="18" t="n">
        <f aca="false">(J21/J18)*I18</f>
        <v>42</v>
      </c>
      <c r="J21" s="18" t="n">
        <f aca="false">(K21/K18)*J18</f>
        <v>48</v>
      </c>
      <c r="K21" s="18" t="n">
        <f aca="false">(L21/L18)*K18</f>
        <v>54</v>
      </c>
      <c r="L21" s="71" t="n">
        <v>60</v>
      </c>
      <c r="M21" s="18" t="n">
        <f aca="false">(L21/L18)*M18</f>
        <v>66</v>
      </c>
      <c r="N21" s="18" t="n">
        <f aca="false">(M21/M18)*N18</f>
        <v>72</v>
      </c>
      <c r="O21" s="18" t="n">
        <f aca="false">(N21/N18)*O18</f>
        <v>78</v>
      </c>
      <c r="P21" s="18" t="n">
        <f aca="false">(O21/O18)*P18</f>
        <v>84</v>
      </c>
      <c r="Q21" s="18" t="n">
        <f aca="false">(P21/P18)*Q18</f>
        <v>90</v>
      </c>
    </row>
    <row r="22" customFormat="false" ht="12" hidden="false" customHeight="true" outlineLevel="0" collapsed="false">
      <c r="B22" s="6"/>
      <c r="C22" s="6" t="s">
        <v>158</v>
      </c>
      <c r="D22" s="72" t="n">
        <f aca="false">$C$5*D21</f>
        <v>1092</v>
      </c>
      <c r="E22" s="72" t="n">
        <f aca="false">$C$5*E21</f>
        <v>1638</v>
      </c>
      <c r="F22" s="72" t="n">
        <f aca="false">$C$5*F21</f>
        <v>2184</v>
      </c>
      <c r="G22" s="72" t="n">
        <f aca="false">$C$5*G21</f>
        <v>2730</v>
      </c>
      <c r="H22" s="72" t="n">
        <f aca="false">$C$5*H21</f>
        <v>3276</v>
      </c>
      <c r="I22" s="72" t="n">
        <f aca="false">$C$5*I21</f>
        <v>3822</v>
      </c>
      <c r="J22" s="72" t="n">
        <f aca="false">$C$5*J21</f>
        <v>4368</v>
      </c>
      <c r="K22" s="72" t="n">
        <f aca="false">$C$5*K21</f>
        <v>4914</v>
      </c>
      <c r="L22" s="72" t="n">
        <f aca="false">$C$5*L21</f>
        <v>5460</v>
      </c>
      <c r="M22" s="72" t="n">
        <f aca="false">$C$5*M21</f>
        <v>6006</v>
      </c>
      <c r="N22" s="72" t="n">
        <f aca="false">$C$5*N21</f>
        <v>6552</v>
      </c>
      <c r="O22" s="72" t="n">
        <f aca="false">$C$5*O21</f>
        <v>7098</v>
      </c>
      <c r="P22" s="72" t="n">
        <f aca="false">$C$5*P21</f>
        <v>7644</v>
      </c>
      <c r="Q22" s="72" t="n">
        <f aca="false">$C$5*Q21</f>
        <v>8190</v>
      </c>
      <c r="R22" s="73"/>
    </row>
    <row r="23" customFormat="false" ht="12" hidden="false" customHeight="true" outlineLevel="0" collapsed="false">
      <c r="B23" s="6" t="s">
        <v>160</v>
      </c>
      <c r="C23" s="6" t="s">
        <v>157</v>
      </c>
      <c r="D23" s="18" t="n">
        <f aca="false">(E23/E18)*D18</f>
        <v>12</v>
      </c>
      <c r="E23" s="18" t="n">
        <f aca="false">(F23/F18)*E18</f>
        <v>18</v>
      </c>
      <c r="F23" s="18" t="n">
        <f aca="false">(G23/G18)*F18</f>
        <v>24</v>
      </c>
      <c r="G23" s="18" t="n">
        <f aca="false">(H23/H18)*G18</f>
        <v>30</v>
      </c>
      <c r="H23" s="18" t="n">
        <f aca="false">(I23/I18)*H18</f>
        <v>36</v>
      </c>
      <c r="I23" s="18" t="n">
        <f aca="false">(J23/J18)*I18</f>
        <v>42</v>
      </c>
      <c r="J23" s="18" t="n">
        <f aca="false">(K23/K18)*J18</f>
        <v>48</v>
      </c>
      <c r="K23" s="18" t="n">
        <f aca="false">(L23/L18)*K18</f>
        <v>54</v>
      </c>
      <c r="L23" s="71" t="n">
        <v>60</v>
      </c>
      <c r="M23" s="18" t="n">
        <f aca="false">(L23/L18)*M18</f>
        <v>66</v>
      </c>
      <c r="N23" s="18" t="n">
        <f aca="false">(M23/M18)*N18</f>
        <v>72</v>
      </c>
      <c r="O23" s="18" t="n">
        <f aca="false">(N23/N18)*O18</f>
        <v>78</v>
      </c>
      <c r="P23" s="18" t="n">
        <f aca="false">(O23/O18)*P18</f>
        <v>84</v>
      </c>
      <c r="Q23" s="18" t="n">
        <f aca="false">(P23/P18)*Q18</f>
        <v>90</v>
      </c>
    </row>
    <row r="24" customFormat="false" ht="12" hidden="false" customHeight="true" outlineLevel="0" collapsed="false">
      <c r="B24" s="6"/>
      <c r="C24" s="6" t="s">
        <v>158</v>
      </c>
      <c r="D24" s="72" t="n">
        <f aca="false">$C$6*D23</f>
        <v>212.4</v>
      </c>
      <c r="E24" s="72" t="n">
        <f aca="false">$C$6*E23</f>
        <v>318.6</v>
      </c>
      <c r="F24" s="72" t="n">
        <f aca="false">$C$6*F23</f>
        <v>424.8</v>
      </c>
      <c r="G24" s="72" t="n">
        <f aca="false">$C$6*G23</f>
        <v>531</v>
      </c>
      <c r="H24" s="72" t="n">
        <f aca="false">$C$6*H23</f>
        <v>637.2</v>
      </c>
      <c r="I24" s="72" t="n">
        <f aca="false">$C$6*I23</f>
        <v>743.4</v>
      </c>
      <c r="J24" s="72" t="n">
        <f aca="false">$C$6*J23</f>
        <v>849.6</v>
      </c>
      <c r="K24" s="72" t="n">
        <f aca="false">$C$6*K23</f>
        <v>955.8</v>
      </c>
      <c r="L24" s="72" t="n">
        <f aca="false">$C$6*L23</f>
        <v>1062</v>
      </c>
      <c r="M24" s="72" t="n">
        <f aca="false">$C$6*M23</f>
        <v>1168.2</v>
      </c>
      <c r="N24" s="72" t="n">
        <f aca="false">$C$6*N23</f>
        <v>1274.4</v>
      </c>
      <c r="O24" s="72" t="n">
        <f aca="false">$C$6*O23</f>
        <v>1380.6</v>
      </c>
      <c r="P24" s="72" t="n">
        <f aca="false">$C$6*P23</f>
        <v>1486.8</v>
      </c>
      <c r="Q24" s="72" t="n">
        <f aca="false">$C$6*Q23</f>
        <v>1593</v>
      </c>
    </row>
    <row r="25" customFormat="false" ht="12" hidden="false" customHeight="true" outlineLevel="0" collapsed="false">
      <c r="B25" s="6" t="s">
        <v>161</v>
      </c>
      <c r="C25" s="6" t="s">
        <v>157</v>
      </c>
      <c r="D25" s="18" t="n">
        <f aca="false">(E25/E18)*D18</f>
        <v>12</v>
      </c>
      <c r="E25" s="18" t="n">
        <f aca="false">(F25/F18)*E18</f>
        <v>18</v>
      </c>
      <c r="F25" s="18" t="n">
        <f aca="false">(G25/G18)*F18</f>
        <v>24</v>
      </c>
      <c r="G25" s="18" t="n">
        <f aca="false">(H25/H18)*G18</f>
        <v>30</v>
      </c>
      <c r="H25" s="18" t="n">
        <f aca="false">(I25/I18)*H18</f>
        <v>36</v>
      </c>
      <c r="I25" s="18" t="n">
        <f aca="false">(J25/J18)*I18</f>
        <v>42</v>
      </c>
      <c r="J25" s="18" t="n">
        <f aca="false">(K25/K18)*J18</f>
        <v>48</v>
      </c>
      <c r="K25" s="18" t="n">
        <f aca="false">(L25/L18)*K18</f>
        <v>54</v>
      </c>
      <c r="L25" s="71" t="n">
        <v>60</v>
      </c>
      <c r="M25" s="18" t="n">
        <f aca="false">(L25/L18)*M18</f>
        <v>66</v>
      </c>
      <c r="N25" s="18" t="n">
        <f aca="false">(M25/M18)*N18</f>
        <v>72</v>
      </c>
      <c r="O25" s="18" t="n">
        <f aca="false">(N25/N18)*O18</f>
        <v>78</v>
      </c>
      <c r="P25" s="18" t="n">
        <f aca="false">(O25/O18)*P18</f>
        <v>84</v>
      </c>
      <c r="Q25" s="18" t="n">
        <f aca="false">(P25/P18)*Q18</f>
        <v>90</v>
      </c>
      <c r="R25" s="73"/>
    </row>
    <row r="26" customFormat="false" ht="12" hidden="false" customHeight="true" outlineLevel="0" collapsed="false">
      <c r="B26" s="6"/>
      <c r="C26" s="6" t="s">
        <v>158</v>
      </c>
      <c r="D26" s="72" t="n">
        <f aca="false">$C$7*D25</f>
        <v>141.6</v>
      </c>
      <c r="E26" s="72" t="n">
        <f aca="false">$C$7*E25</f>
        <v>212.4</v>
      </c>
      <c r="F26" s="72" t="n">
        <f aca="false">$C$7*F25</f>
        <v>283.2</v>
      </c>
      <c r="G26" s="72" t="n">
        <f aca="false">$C$7*G25</f>
        <v>354</v>
      </c>
      <c r="H26" s="72" t="n">
        <f aca="false">$C$7*H25</f>
        <v>424.8</v>
      </c>
      <c r="I26" s="72" t="n">
        <f aca="false">$C$7*I25</f>
        <v>495.6</v>
      </c>
      <c r="J26" s="72" t="n">
        <f aca="false">$C$7*J25</f>
        <v>566.4</v>
      </c>
      <c r="K26" s="72" t="n">
        <f aca="false">$C$7*K25</f>
        <v>637.2</v>
      </c>
      <c r="L26" s="72" t="n">
        <f aca="false">$C$7*L25</f>
        <v>708</v>
      </c>
      <c r="M26" s="72" t="n">
        <f aca="false">$C$7*M25</f>
        <v>778.8</v>
      </c>
      <c r="N26" s="72" t="n">
        <f aca="false">$C$7*N25</f>
        <v>849.6</v>
      </c>
      <c r="O26" s="72" t="n">
        <f aca="false">$C$7*O25</f>
        <v>920.4</v>
      </c>
      <c r="P26" s="72" t="n">
        <f aca="false">$C$7*P25</f>
        <v>991.2</v>
      </c>
      <c r="Q26" s="72" t="n">
        <f aca="false">$C$7*Q25</f>
        <v>1062</v>
      </c>
    </row>
    <row r="27" customFormat="false" ht="12" hidden="false" customHeight="true" outlineLevel="0" collapsed="false">
      <c r="B27" s="6" t="s">
        <v>162</v>
      </c>
      <c r="C27" s="6" t="s">
        <v>163</v>
      </c>
      <c r="D27" s="74" t="n">
        <f aca="false">E27</f>
        <v>6</v>
      </c>
      <c r="E27" s="74" t="n">
        <f aca="false">F27</f>
        <v>6</v>
      </c>
      <c r="F27" s="74" t="n">
        <f aca="false">G27</f>
        <v>6</v>
      </c>
      <c r="G27" s="74" t="n">
        <f aca="false">H27</f>
        <v>6</v>
      </c>
      <c r="H27" s="74" t="n">
        <f aca="false">I27</f>
        <v>6</v>
      </c>
      <c r="I27" s="74" t="n">
        <f aca="false">J27</f>
        <v>6</v>
      </c>
      <c r="J27" s="74" t="n">
        <f aca="false">K27</f>
        <v>6</v>
      </c>
      <c r="K27" s="74" t="n">
        <f aca="false">L27</f>
        <v>6</v>
      </c>
      <c r="L27" s="71" t="n">
        <v>6</v>
      </c>
      <c r="M27" s="74" t="n">
        <f aca="false">L27</f>
        <v>6</v>
      </c>
      <c r="N27" s="74" t="n">
        <f aca="false">M27</f>
        <v>6</v>
      </c>
      <c r="O27" s="74" t="n">
        <f aca="false">N27</f>
        <v>6</v>
      </c>
      <c r="P27" s="74" t="n">
        <f aca="false">O27</f>
        <v>6</v>
      </c>
      <c r="Q27" s="74" t="n">
        <f aca="false">P27</f>
        <v>6</v>
      </c>
    </row>
    <row r="28" customFormat="false" ht="12" hidden="false" customHeight="true" outlineLevel="0" collapsed="false">
      <c r="B28" s="6"/>
      <c r="C28" s="6" t="s">
        <v>158</v>
      </c>
      <c r="D28" s="72" t="n">
        <f aca="false">$C$8*D27</f>
        <v>6016.8</v>
      </c>
      <c r="E28" s="72" t="n">
        <f aca="false">$C$8*E27</f>
        <v>6016.8</v>
      </c>
      <c r="F28" s="72" t="n">
        <f aca="false">$C$8*F27</f>
        <v>6016.8</v>
      </c>
      <c r="G28" s="72" t="n">
        <f aca="false">$C$8*G27</f>
        <v>6016.8</v>
      </c>
      <c r="H28" s="72" t="n">
        <f aca="false">$C$8*H27</f>
        <v>6016.8</v>
      </c>
      <c r="I28" s="72" t="n">
        <f aca="false">$C$8*I27</f>
        <v>6016.8</v>
      </c>
      <c r="J28" s="72" t="n">
        <f aca="false">$C$8*J27</f>
        <v>6016.8</v>
      </c>
      <c r="K28" s="72" t="n">
        <f aca="false">$C$8*K27</f>
        <v>6016.8</v>
      </c>
      <c r="L28" s="72" t="n">
        <f aca="false">$C$8*L27</f>
        <v>6016.8</v>
      </c>
      <c r="M28" s="72" t="n">
        <f aca="false">$C$8*M27</f>
        <v>6016.8</v>
      </c>
      <c r="N28" s="72" t="n">
        <f aca="false">$C$8*N27</f>
        <v>6016.8</v>
      </c>
      <c r="O28" s="72" t="n">
        <f aca="false">$C$8*O27</f>
        <v>6016.8</v>
      </c>
      <c r="P28" s="72" t="n">
        <f aca="false">$C$8*P27</f>
        <v>6016.8</v>
      </c>
      <c r="Q28" s="72" t="n">
        <f aca="false">$C$8*Q27</f>
        <v>6016.8</v>
      </c>
    </row>
    <row r="29" customFormat="false" ht="12" hidden="false" customHeight="true" outlineLevel="0" collapsed="false">
      <c r="B29" s="6" t="s">
        <v>164</v>
      </c>
      <c r="C29" s="6" t="s">
        <v>165</v>
      </c>
      <c r="D29" s="74" t="n">
        <f aca="false">E29</f>
        <v>12</v>
      </c>
      <c r="E29" s="74" t="n">
        <f aca="false">F29</f>
        <v>12</v>
      </c>
      <c r="F29" s="74" t="n">
        <f aca="false">G29</f>
        <v>12</v>
      </c>
      <c r="G29" s="74" t="n">
        <f aca="false">H29</f>
        <v>12</v>
      </c>
      <c r="H29" s="74" t="n">
        <f aca="false">I29</f>
        <v>12</v>
      </c>
      <c r="I29" s="74" t="n">
        <f aca="false">J29</f>
        <v>12</v>
      </c>
      <c r="J29" s="74" t="n">
        <f aca="false">K29</f>
        <v>12</v>
      </c>
      <c r="K29" s="74" t="n">
        <f aca="false">L29</f>
        <v>12</v>
      </c>
      <c r="L29" s="71" t="n">
        <v>12</v>
      </c>
      <c r="M29" s="74" t="n">
        <f aca="false">L29</f>
        <v>12</v>
      </c>
      <c r="N29" s="74" t="n">
        <f aca="false">M29</f>
        <v>12</v>
      </c>
      <c r="O29" s="74" t="n">
        <f aca="false">N29</f>
        <v>12</v>
      </c>
      <c r="P29" s="74" t="n">
        <f aca="false">O29</f>
        <v>12</v>
      </c>
      <c r="Q29" s="74" t="n">
        <f aca="false">P29</f>
        <v>12</v>
      </c>
    </row>
    <row r="30" customFormat="false" ht="12" hidden="false" customHeight="true" outlineLevel="0" collapsed="false">
      <c r="B30" s="6"/>
      <c r="C30" s="6" t="s">
        <v>158</v>
      </c>
      <c r="D30" s="72" t="n">
        <f aca="false">$C$9*D29</f>
        <v>3870</v>
      </c>
      <c r="E30" s="72" t="n">
        <f aca="false">$C$9*E29</f>
        <v>3870</v>
      </c>
      <c r="F30" s="72" t="n">
        <f aca="false">$C$9*F29</f>
        <v>3870</v>
      </c>
      <c r="G30" s="72" t="n">
        <f aca="false">$C$9*G29</f>
        <v>3870</v>
      </c>
      <c r="H30" s="72" t="n">
        <f aca="false">$C$9*H29</f>
        <v>3870</v>
      </c>
      <c r="I30" s="72" t="n">
        <f aca="false">$C$9*I29</f>
        <v>3870</v>
      </c>
      <c r="J30" s="72" t="n">
        <f aca="false">$C$9*J29</f>
        <v>3870</v>
      </c>
      <c r="K30" s="72" t="n">
        <f aca="false">$C$9*K29</f>
        <v>3870</v>
      </c>
      <c r="L30" s="72" t="n">
        <f aca="false">$C$9*L29</f>
        <v>3870</v>
      </c>
      <c r="M30" s="72" t="n">
        <f aca="false">$C$9*M29</f>
        <v>3870</v>
      </c>
      <c r="N30" s="72" t="n">
        <f aca="false">$C$9*N29</f>
        <v>3870</v>
      </c>
      <c r="O30" s="72" t="n">
        <f aca="false">$C$9*O29</f>
        <v>3870</v>
      </c>
      <c r="P30" s="72" t="n">
        <f aca="false">$C$9*P29</f>
        <v>3870</v>
      </c>
      <c r="Q30" s="72" t="n">
        <f aca="false">$C$9*Q29</f>
        <v>3870</v>
      </c>
    </row>
    <row r="31" customFormat="false" ht="12" hidden="false" customHeight="true" outlineLevel="0" collapsed="false">
      <c r="B31" s="6" t="s">
        <v>166</v>
      </c>
      <c r="C31" s="6" t="s">
        <v>165</v>
      </c>
      <c r="D31" s="18" t="n">
        <f aca="false">(E31/E18)*D18</f>
        <v>4</v>
      </c>
      <c r="E31" s="18" t="n">
        <f aca="false">(F31/F18)*E18</f>
        <v>6</v>
      </c>
      <c r="F31" s="18" t="n">
        <f aca="false">(G31/G18)*F18</f>
        <v>8</v>
      </c>
      <c r="G31" s="18" t="n">
        <f aca="false">(H31/H18)*G18</f>
        <v>10</v>
      </c>
      <c r="H31" s="18" t="n">
        <f aca="false">(I31/I18)*H18</f>
        <v>12</v>
      </c>
      <c r="I31" s="18" t="n">
        <f aca="false">(J31/J18)*I18</f>
        <v>14</v>
      </c>
      <c r="J31" s="18" t="n">
        <f aca="false">(K31/K18)*J18</f>
        <v>16</v>
      </c>
      <c r="K31" s="18" t="n">
        <f aca="false">(L31/L18)*K18</f>
        <v>18</v>
      </c>
      <c r="L31" s="71" t="n">
        <v>20</v>
      </c>
      <c r="M31" s="18" t="n">
        <f aca="false">(L31/L18)*M18</f>
        <v>22</v>
      </c>
      <c r="N31" s="18" t="n">
        <f aca="false">(M31/M18)*N18</f>
        <v>24</v>
      </c>
      <c r="O31" s="18" t="n">
        <f aca="false">(N31/N18)*O18</f>
        <v>26</v>
      </c>
      <c r="P31" s="18" t="n">
        <f aca="false">(O31/O18)*P18</f>
        <v>28</v>
      </c>
      <c r="Q31" s="18" t="n">
        <f aca="false">(P31/P18)*Q18</f>
        <v>30</v>
      </c>
    </row>
    <row r="32" customFormat="false" ht="12" hidden="false" customHeight="true" outlineLevel="0" collapsed="false">
      <c r="B32" s="6"/>
      <c r="C32" s="6" t="s">
        <v>158</v>
      </c>
      <c r="D32" s="72" t="n">
        <f aca="false">$C$10*D31</f>
        <v>276.8</v>
      </c>
      <c r="E32" s="72" t="n">
        <f aca="false">$C$10*E31</f>
        <v>415.2</v>
      </c>
      <c r="F32" s="72" t="n">
        <f aca="false">$C$10*F31</f>
        <v>553.6</v>
      </c>
      <c r="G32" s="72" t="n">
        <f aca="false">$C$10*G31</f>
        <v>692</v>
      </c>
      <c r="H32" s="72" t="n">
        <f aca="false">$C$10*H31</f>
        <v>830.4</v>
      </c>
      <c r="I32" s="72" t="n">
        <f aca="false">$C$10*I31</f>
        <v>968.8</v>
      </c>
      <c r="J32" s="72" t="n">
        <f aca="false">$C$10*J31</f>
        <v>1107.2</v>
      </c>
      <c r="K32" s="72" t="n">
        <f aca="false">$C$10*K31</f>
        <v>1245.6</v>
      </c>
      <c r="L32" s="72" t="n">
        <f aca="false">$C$10*L31</f>
        <v>1384</v>
      </c>
      <c r="M32" s="72" t="n">
        <f aca="false">$C$10*M31</f>
        <v>1522.4</v>
      </c>
      <c r="N32" s="72" t="n">
        <f aca="false">$C$10*N31</f>
        <v>1660.8</v>
      </c>
      <c r="O32" s="72" t="n">
        <f aca="false">$C$10*O31</f>
        <v>1799.2</v>
      </c>
      <c r="P32" s="72" t="n">
        <f aca="false">$C$10*P31</f>
        <v>1937.6</v>
      </c>
      <c r="Q32" s="72" t="n">
        <f aca="false">$C$10*Q31</f>
        <v>2076</v>
      </c>
    </row>
    <row r="33" customFormat="false" ht="12" hidden="false" customHeight="true" outlineLevel="0" collapsed="false">
      <c r="B33" s="6" t="s">
        <v>167</v>
      </c>
      <c r="C33" s="6" t="s">
        <v>157</v>
      </c>
      <c r="D33" s="71" t="n">
        <v>3.6</v>
      </c>
      <c r="E33" s="71" t="n">
        <v>3.6</v>
      </c>
      <c r="F33" s="71" t="n">
        <v>3.6</v>
      </c>
      <c r="G33" s="71" t="n">
        <v>3.6</v>
      </c>
      <c r="H33" s="71" t="n">
        <v>3.6</v>
      </c>
      <c r="I33" s="71" t="n">
        <v>3.6</v>
      </c>
      <c r="J33" s="71" t="n">
        <v>3.6</v>
      </c>
      <c r="K33" s="71" t="n">
        <v>3.6</v>
      </c>
      <c r="L33" s="71" t="n">
        <v>3.6</v>
      </c>
      <c r="M33" s="71" t="n">
        <v>3.6</v>
      </c>
      <c r="N33" s="71" t="n">
        <v>3.6</v>
      </c>
      <c r="O33" s="71" t="n">
        <v>3.6</v>
      </c>
      <c r="P33" s="71" t="n">
        <v>3.6</v>
      </c>
      <c r="Q33" s="71" t="n">
        <v>3.6</v>
      </c>
    </row>
    <row r="34" customFormat="false" ht="12" hidden="false" customHeight="true" outlineLevel="0" collapsed="false">
      <c r="B34" s="6"/>
      <c r="C34" s="6" t="s">
        <v>158</v>
      </c>
      <c r="D34" s="72" t="n">
        <f aca="false">$C$11*D33</f>
        <v>1009.8</v>
      </c>
      <c r="E34" s="72" t="n">
        <f aca="false">$C$11*E33</f>
        <v>1009.8</v>
      </c>
      <c r="F34" s="72" t="n">
        <f aca="false">$C$11*F33</f>
        <v>1009.8</v>
      </c>
      <c r="G34" s="72" t="n">
        <f aca="false">$C$11*G33</f>
        <v>1009.8</v>
      </c>
      <c r="H34" s="72" t="n">
        <f aca="false">$C$11*H33</f>
        <v>1009.8</v>
      </c>
      <c r="I34" s="72" t="n">
        <f aca="false">$C$11*I33</f>
        <v>1009.8</v>
      </c>
      <c r="J34" s="72" t="n">
        <f aca="false">$C$11*J33</f>
        <v>1009.8</v>
      </c>
      <c r="K34" s="72" t="n">
        <f aca="false">$C$11*K33</f>
        <v>1009.8</v>
      </c>
      <c r="L34" s="72" t="n">
        <f aca="false">$C$11*L33</f>
        <v>1009.8</v>
      </c>
      <c r="M34" s="72" t="n">
        <f aca="false">$C$11*M33</f>
        <v>1009.8</v>
      </c>
      <c r="N34" s="72" t="n">
        <f aca="false">$C$11*N33</f>
        <v>1009.8</v>
      </c>
      <c r="O34" s="72" t="n">
        <f aca="false">$C$11*O33</f>
        <v>1009.8</v>
      </c>
      <c r="P34" s="72" t="n">
        <f aca="false">$C$11*P33</f>
        <v>1009.8</v>
      </c>
      <c r="Q34" s="72" t="n">
        <f aca="false">$C$11*Q33</f>
        <v>1009.8</v>
      </c>
    </row>
    <row r="35" customFormat="false" ht="12" hidden="false" customHeight="true" outlineLevel="0" collapsed="false">
      <c r="B35" s="6" t="s">
        <v>168</v>
      </c>
      <c r="C35" s="6" t="s">
        <v>157</v>
      </c>
      <c r="D35" s="18" t="n">
        <f aca="false">(E35/E18)*D18</f>
        <v>12</v>
      </c>
      <c r="E35" s="18" t="n">
        <f aca="false">(F35/F18)*E18</f>
        <v>18</v>
      </c>
      <c r="F35" s="18" t="n">
        <f aca="false">(G35/G18)*F18</f>
        <v>24</v>
      </c>
      <c r="G35" s="18" t="n">
        <f aca="false">(H35/H18)*G18</f>
        <v>30</v>
      </c>
      <c r="H35" s="18" t="n">
        <f aca="false">(I35/I18)*H18</f>
        <v>36</v>
      </c>
      <c r="I35" s="18" t="n">
        <f aca="false">(J35/J18)*I18</f>
        <v>42</v>
      </c>
      <c r="J35" s="18" t="n">
        <f aca="false">(K35/K18)*J18</f>
        <v>48</v>
      </c>
      <c r="K35" s="18" t="n">
        <f aca="false">(L35/L18)*K18</f>
        <v>54</v>
      </c>
      <c r="L35" s="71" t="n">
        <v>60</v>
      </c>
      <c r="M35" s="18" t="n">
        <f aca="false">(L35/L18)*M18</f>
        <v>66</v>
      </c>
      <c r="N35" s="18" t="n">
        <f aca="false">(M35/M18)*N18</f>
        <v>72</v>
      </c>
      <c r="O35" s="18" t="n">
        <f aca="false">(N35/N18)*O18</f>
        <v>78</v>
      </c>
      <c r="P35" s="18" t="n">
        <f aca="false">(O35/O18)*P18</f>
        <v>84</v>
      </c>
      <c r="Q35" s="18" t="n">
        <f aca="false">(P35/P18)*Q18</f>
        <v>90</v>
      </c>
    </row>
    <row r="36" customFormat="false" ht="12" hidden="false" customHeight="true" outlineLevel="0" collapsed="false">
      <c r="B36" s="6"/>
      <c r="C36" s="6" t="s">
        <v>158</v>
      </c>
      <c r="D36" s="72" t="n">
        <f aca="false">$C$12*D35</f>
        <v>145.2</v>
      </c>
      <c r="E36" s="72" t="n">
        <f aca="false">$C$12*E35</f>
        <v>217.8</v>
      </c>
      <c r="F36" s="72" t="n">
        <f aca="false">$C$12*F35</f>
        <v>290.4</v>
      </c>
      <c r="G36" s="72" t="n">
        <f aca="false">$C$12*G35</f>
        <v>363</v>
      </c>
      <c r="H36" s="72" t="n">
        <f aca="false">$C$12*H35</f>
        <v>435.6</v>
      </c>
      <c r="I36" s="72" t="n">
        <f aca="false">$C$12*I35</f>
        <v>508.2</v>
      </c>
      <c r="J36" s="72" t="n">
        <f aca="false">$C$12*J35</f>
        <v>580.8</v>
      </c>
      <c r="K36" s="72" t="n">
        <f aca="false">$C$12*K35</f>
        <v>653.4</v>
      </c>
      <c r="L36" s="72" t="n">
        <f aca="false">$C$12*L35</f>
        <v>726</v>
      </c>
      <c r="M36" s="72" t="n">
        <f aca="false">$C$12*M35</f>
        <v>798.6</v>
      </c>
      <c r="N36" s="72" t="n">
        <f aca="false">$C$12*N35</f>
        <v>871.2</v>
      </c>
      <c r="O36" s="72" t="n">
        <f aca="false">$C$12*O35</f>
        <v>943.8</v>
      </c>
      <c r="P36" s="72" t="n">
        <f aca="false">$C$12*P35</f>
        <v>1016.4</v>
      </c>
      <c r="Q36" s="72" t="n">
        <f aca="false">$C$12*Q35</f>
        <v>1089</v>
      </c>
    </row>
    <row r="37" customFormat="false" ht="12" hidden="false" customHeight="true" outlineLevel="0" collapsed="false">
      <c r="B37" s="75" t="s">
        <v>169</v>
      </c>
      <c r="C37" s="75"/>
      <c r="D37" s="76" t="n">
        <f aca="false">D20+D22+D24+D26+D28+D30+D32+D34+D36</f>
        <v>12948.6</v>
      </c>
      <c r="E37" s="76" t="n">
        <f aca="false">E20+E22+E24+E26+E28+E30+E32+E34+E36</f>
        <v>13974.6</v>
      </c>
      <c r="F37" s="76" t="n">
        <f aca="false">F20+F22+F24+F26+F28+F30+F32+F34+F36</f>
        <v>15000.6</v>
      </c>
      <c r="G37" s="76" t="n">
        <f aca="false">G20+G22+G24+G26+G28+G30+G32+G34+G36</f>
        <v>16026.6</v>
      </c>
      <c r="H37" s="76" t="n">
        <f aca="false">H20+H22+H24+H26+H28+H30+H32+H34+H36</f>
        <v>17052.6</v>
      </c>
      <c r="I37" s="76" t="n">
        <f aca="false">I20+I22+I24+I26+I28+I30+I32+I34+I36</f>
        <v>18078.6</v>
      </c>
      <c r="J37" s="76" t="n">
        <f aca="false">J20+J22+J24+J26+J28+J30+J32+J34+J36</f>
        <v>19104.6</v>
      </c>
      <c r="K37" s="76" t="n">
        <f aca="false">K20+K22+K24+K26+K28+K30+K32+K34+K36</f>
        <v>20130.6</v>
      </c>
      <c r="L37" s="76" t="n">
        <f aca="false">L20+L22+L24+L26+L28+L30+L32+L34+L36</f>
        <v>21156.6</v>
      </c>
      <c r="M37" s="76" t="n">
        <f aca="false">M20+M22+M24+M26+M28+M30+M32+M34+M36</f>
        <v>22182.6</v>
      </c>
      <c r="N37" s="76" t="n">
        <f aca="false">N20+N22+N24+N26+N28+N30+N32+N34+N36</f>
        <v>23208.6</v>
      </c>
      <c r="O37" s="76" t="n">
        <f aca="false">O20+O22+O24+O26+O28+O30+O32+O34+O36</f>
        <v>24234.6</v>
      </c>
      <c r="P37" s="76" t="n">
        <f aca="false">P20+P22+P24+P26+P28+P30+P32+P34+P36</f>
        <v>25260.6</v>
      </c>
      <c r="Q37" s="76" t="n">
        <f aca="false">Q20+Q22+Q24+Q26+Q28+Q30+Q32+Q34+Q36</f>
        <v>26286.6</v>
      </c>
    </row>
    <row r="38" customFormat="false" ht="12" hidden="false" customHeight="true" outlineLevel="0" collapsed="false">
      <c r="B38" s="7" t="s">
        <v>170</v>
      </c>
      <c r="C38" s="7"/>
      <c r="D38" s="77" t="n">
        <f aca="false">D20+D22+D24+D26+D32+D34+D36</f>
        <v>3061.8</v>
      </c>
      <c r="E38" s="77" t="n">
        <f aca="false">E20+E22+E24+E26+E32+E34+E36</f>
        <v>4087.8</v>
      </c>
      <c r="F38" s="77" t="n">
        <f aca="false">F20+F22+F24+F26+F32+F34+F36</f>
        <v>5113.8</v>
      </c>
      <c r="G38" s="77" t="n">
        <f aca="false">G20+G22+G24+G26+G32+G34+G36</f>
        <v>6139.8</v>
      </c>
      <c r="H38" s="77" t="n">
        <f aca="false">H20+H22+H24+H26+H32+H34+H36</f>
        <v>7165.8</v>
      </c>
      <c r="I38" s="77" t="n">
        <f aca="false">I20+I22+I24+I26+I32+I34+I36</f>
        <v>8191.8</v>
      </c>
      <c r="J38" s="77" t="n">
        <f aca="false">J20+J22+J24+J26+J32+J34+J36</f>
        <v>9217.8</v>
      </c>
      <c r="K38" s="77" t="n">
        <f aca="false">K20+K22+K24+K26+K32+K34+K36</f>
        <v>10243.8</v>
      </c>
      <c r="L38" s="77" t="n">
        <f aca="false">L20+L22+L24+L26+L32+L34+L36</f>
        <v>11269.8</v>
      </c>
      <c r="M38" s="77" t="n">
        <f aca="false">M20+M22+M24+M26+M32+M34+M36</f>
        <v>12295.8</v>
      </c>
      <c r="N38" s="77" t="n">
        <f aca="false">N20+N22+N24+N26+N32+N34+N36</f>
        <v>13321.8</v>
      </c>
      <c r="O38" s="77" t="n">
        <f aca="false">O20+O22+O24+O26+O32+O34+O36</f>
        <v>14347.8</v>
      </c>
      <c r="P38" s="77" t="n">
        <f aca="false">P20+P22+P24+P26+P32+P34+P36</f>
        <v>15373.8</v>
      </c>
      <c r="Q38" s="77" t="n">
        <f aca="false">Q20+Q22+Q24+Q26+Q32+Q34+Q36</f>
        <v>16399.8</v>
      </c>
    </row>
    <row r="39" customFormat="false" ht="12" hidden="false" customHeight="true" outlineLevel="0" collapsed="false">
      <c r="B39" s="7" t="s">
        <v>171</v>
      </c>
      <c r="C39" s="7"/>
      <c r="D39" s="77" t="n">
        <f aca="false">D20+D22+D24+D26+D30+D32+D34+D36</f>
        <v>6931.8</v>
      </c>
      <c r="E39" s="77" t="n">
        <f aca="false">E20+E22+E24+E26+E30+E32+E34+E36</f>
        <v>7957.8</v>
      </c>
      <c r="F39" s="77" t="n">
        <f aca="false">F20+F22+F24+F26+F30+F32+F34+F36</f>
        <v>8983.8</v>
      </c>
      <c r="G39" s="77" t="n">
        <f aca="false">G20+G22+G24+G26+G30+G32+G34+G36</f>
        <v>10009.8</v>
      </c>
      <c r="H39" s="77" t="n">
        <f aca="false">H20+H22+H24+H26+H30+H32+H34+H36</f>
        <v>11035.8</v>
      </c>
      <c r="I39" s="77" t="n">
        <f aca="false">I20+I22+I24+I26+I30+I32+I34+I36</f>
        <v>12061.8</v>
      </c>
      <c r="J39" s="77" t="n">
        <f aca="false">J20+J22+J24+J26+J30+J32+J34+J36</f>
        <v>13087.8</v>
      </c>
      <c r="K39" s="77" t="n">
        <f aca="false">K20+K22+K24+K26+K30+K32+K34+K36</f>
        <v>14113.8</v>
      </c>
      <c r="L39" s="77" t="n">
        <f aca="false">L20+L22+L24+L26+L30+L32+L34+L36</f>
        <v>15139.8</v>
      </c>
      <c r="M39" s="77" t="n">
        <f aca="false">M20+M22+M24+M26+M30+M32+M34+M36</f>
        <v>16165.8</v>
      </c>
      <c r="N39" s="77" t="n">
        <f aca="false">N20+N22+N24+N26+N30+N32+N34+N36</f>
        <v>17191.8</v>
      </c>
      <c r="O39" s="77" t="n">
        <f aca="false">O20+O22+O24+O26+O30+O32+O34+O36</f>
        <v>18217.8</v>
      </c>
      <c r="P39" s="77" t="n">
        <f aca="false">P20+P22+P24+P26+P30+P32+P34+P36</f>
        <v>19243.8</v>
      </c>
      <c r="Q39" s="77" t="n">
        <f aca="false">Q20+Q22+Q24+Q26+Q30+Q32+Q34+Q36</f>
        <v>20269.8</v>
      </c>
    </row>
    <row r="40" customFormat="false" ht="12" hidden="false" customHeight="true" outlineLevel="0" collapsed="false">
      <c r="B40" s="7" t="s">
        <v>172</v>
      </c>
      <c r="C40" s="7"/>
      <c r="D40" s="77" t="n">
        <f aca="false">D20+D22+D24+D26+D28+D32+D34+D36</f>
        <v>9078.6</v>
      </c>
      <c r="E40" s="77" t="n">
        <f aca="false">E20+E22+E24+E26+E28+E32+E34+E36</f>
        <v>10104.6</v>
      </c>
      <c r="F40" s="77" t="n">
        <f aca="false">F20+F22+F24+F26+F28+F32+F34+F36</f>
        <v>11130.6</v>
      </c>
      <c r="G40" s="77" t="n">
        <f aca="false">G20+G22+G24+G26+G28+G32+G34+G36</f>
        <v>12156.6</v>
      </c>
      <c r="H40" s="77" t="n">
        <f aca="false">H20+H22+H24+H26+H28+H32+H34+H36</f>
        <v>13182.6</v>
      </c>
      <c r="I40" s="77" t="n">
        <f aca="false">I20+I22+I24+I26+I28+I32+I34+I36</f>
        <v>14208.6</v>
      </c>
      <c r="J40" s="77" t="n">
        <f aca="false">J20+J22+J24+J26+J28+J32+J34+J36</f>
        <v>15234.6</v>
      </c>
      <c r="K40" s="77" t="n">
        <f aca="false">K20+K22+K24+K26+K28+K32+K34+K36</f>
        <v>16260.6</v>
      </c>
      <c r="L40" s="77" t="n">
        <f aca="false">L20+L22+L24+L26+L28+L32+L34+L36</f>
        <v>17286.6</v>
      </c>
      <c r="M40" s="77" t="n">
        <f aca="false">M20+M22+M24+M26+M28+M32+M34+M36</f>
        <v>18312.6</v>
      </c>
      <c r="N40" s="77" t="n">
        <f aca="false">N20+N22+N24+N26+N28+N32+N34+N36</f>
        <v>19338.6</v>
      </c>
      <c r="O40" s="77" t="n">
        <f aca="false">O20+O22+O24+O26+O28+O32+O34+O36</f>
        <v>20364.6</v>
      </c>
      <c r="P40" s="77" t="n">
        <f aca="false">P20+P22+P24+P26+P28+P32+P34+P36</f>
        <v>21390.6</v>
      </c>
      <c r="Q40" s="77" t="n">
        <f aca="false">Q20+Q22+Q24+Q26+Q28+Q32+Q34+Q36</f>
        <v>22416.6</v>
      </c>
    </row>
    <row r="41" customFormat="false" ht="12" hidden="false" customHeight="false" outlineLevel="0" collapsed="false">
      <c r="B41" s="78" t="s">
        <v>130</v>
      </c>
      <c r="C41" s="79" t="s">
        <v>173</v>
      </c>
      <c r="D41" s="80" t="n">
        <f aca="false">D21*$H$4</f>
        <v>3196.8</v>
      </c>
      <c r="E41" s="80" t="n">
        <f aca="false">E21*$H$4</f>
        <v>4795.2</v>
      </c>
      <c r="F41" s="80" t="n">
        <f aca="false">F21*$H$4</f>
        <v>6393.6</v>
      </c>
      <c r="G41" s="80" t="n">
        <f aca="false">G21*$H$4</f>
        <v>7992</v>
      </c>
      <c r="H41" s="80" t="n">
        <f aca="false">H21*$H$4</f>
        <v>9590.4</v>
      </c>
      <c r="I41" s="80" t="n">
        <f aca="false">I21*$H$4</f>
        <v>11188.8</v>
      </c>
      <c r="J41" s="80" t="n">
        <f aca="false">J21*$H$4</f>
        <v>12787.2</v>
      </c>
      <c r="K41" s="80" t="n">
        <f aca="false">K21*$H$4</f>
        <v>14385.6</v>
      </c>
      <c r="L41" s="80" t="n">
        <f aca="false">L21*$H$4</f>
        <v>15984</v>
      </c>
      <c r="M41" s="80" t="n">
        <f aca="false">M21*$H$4</f>
        <v>17582.4</v>
      </c>
      <c r="N41" s="80" t="n">
        <f aca="false">N21*$H$4</f>
        <v>19180.8</v>
      </c>
      <c r="O41" s="80" t="n">
        <f aca="false">O21*$H$4</f>
        <v>20779.2</v>
      </c>
      <c r="P41" s="80" t="n">
        <f aca="false">P21*$H$4</f>
        <v>22377.6</v>
      </c>
      <c r="Q41" s="80" t="n">
        <f aca="false">Q21*$H$4</f>
        <v>23976</v>
      </c>
    </row>
    <row r="42" customFormat="false" ht="12" hidden="false" customHeight="false" outlineLevel="0" collapsed="false">
      <c r="B42" s="78"/>
      <c r="C42" s="79" t="s">
        <v>174</v>
      </c>
      <c r="D42" s="80" t="n">
        <f aca="false">D21*$H$5</f>
        <v>1261.2</v>
      </c>
      <c r="E42" s="80" t="n">
        <f aca="false">E21*$H$5</f>
        <v>1891.8</v>
      </c>
      <c r="F42" s="80" t="n">
        <f aca="false">F21*$H$5</f>
        <v>2522.4</v>
      </c>
      <c r="G42" s="80" t="n">
        <f aca="false">G21*$H$5</f>
        <v>3153</v>
      </c>
      <c r="H42" s="80" t="n">
        <f aca="false">H21*$H$5</f>
        <v>3783.6</v>
      </c>
      <c r="I42" s="80" t="n">
        <f aca="false">I21*$H$5</f>
        <v>4414.2</v>
      </c>
      <c r="J42" s="80" t="n">
        <f aca="false">J21*$H$5</f>
        <v>5044.8</v>
      </c>
      <c r="K42" s="80" t="n">
        <f aca="false">K21*$H$5</f>
        <v>5675.4</v>
      </c>
      <c r="L42" s="80" t="n">
        <f aca="false">L21*$H$5</f>
        <v>6306</v>
      </c>
      <c r="M42" s="80" t="n">
        <f aca="false">M21*$H$5</f>
        <v>6936.6</v>
      </c>
      <c r="N42" s="80" t="n">
        <f aca="false">N21*$H$5</f>
        <v>7567.2</v>
      </c>
      <c r="O42" s="80" t="n">
        <f aca="false">O21*$H$5</f>
        <v>8197.8</v>
      </c>
      <c r="P42" s="80" t="n">
        <f aca="false">P21*$H$5</f>
        <v>8828.4</v>
      </c>
      <c r="Q42" s="80" t="n">
        <f aca="false">Q21*$H$5</f>
        <v>9459</v>
      </c>
    </row>
    <row r="43" customFormat="false" ht="12" hidden="false" customHeight="false" outlineLevel="0" collapsed="false">
      <c r="B43" s="78"/>
      <c r="C43" s="79" t="s">
        <v>175</v>
      </c>
      <c r="D43" s="80" t="n">
        <f aca="false">D21*$H$6</f>
        <v>180</v>
      </c>
      <c r="E43" s="80" t="n">
        <f aca="false">E21*$H$6</f>
        <v>270</v>
      </c>
      <c r="F43" s="80" t="n">
        <f aca="false">F21*$H$6</f>
        <v>360</v>
      </c>
      <c r="G43" s="80" t="n">
        <f aca="false">G21*$H$6</f>
        <v>450</v>
      </c>
      <c r="H43" s="80" t="n">
        <f aca="false">H21*$H$6</f>
        <v>540</v>
      </c>
      <c r="I43" s="80" t="n">
        <f aca="false">I21*$H$6</f>
        <v>630</v>
      </c>
      <c r="J43" s="80" t="n">
        <f aca="false">J21*$H$6</f>
        <v>720</v>
      </c>
      <c r="K43" s="80" t="n">
        <f aca="false">K21*$H$6</f>
        <v>810</v>
      </c>
      <c r="L43" s="80" t="n">
        <f aca="false">L21*$H$6</f>
        <v>900</v>
      </c>
      <c r="M43" s="80" t="n">
        <f aca="false">M21*$H$6</f>
        <v>990</v>
      </c>
      <c r="N43" s="80" t="n">
        <f aca="false">N21*$H$6</f>
        <v>1080</v>
      </c>
      <c r="O43" s="80" t="n">
        <f aca="false">O21*$H$6</f>
        <v>1170</v>
      </c>
      <c r="P43" s="80" t="n">
        <f aca="false">P21*$H$6</f>
        <v>1260</v>
      </c>
      <c r="Q43" s="80" t="n">
        <f aca="false">Q21*$H$6</f>
        <v>1350</v>
      </c>
    </row>
    <row r="44" customFormat="false" ht="12" hidden="false" customHeight="false" outlineLevel="0" collapsed="false">
      <c r="B44" s="78" t="s">
        <v>133</v>
      </c>
      <c r="C44" s="79" t="s">
        <v>173</v>
      </c>
      <c r="D44" s="80" t="n">
        <f aca="false">D21*$H$7</f>
        <v>1100.4</v>
      </c>
      <c r="E44" s="80" t="n">
        <f aca="false">E21*$H$7</f>
        <v>1650.6</v>
      </c>
      <c r="F44" s="80" t="n">
        <f aca="false">F21*$H$7</f>
        <v>2200.8</v>
      </c>
      <c r="G44" s="80" t="n">
        <f aca="false">G21*$H$7</f>
        <v>2751</v>
      </c>
      <c r="H44" s="80" t="n">
        <f aca="false">H21*$H$7</f>
        <v>3301.2</v>
      </c>
      <c r="I44" s="80" t="n">
        <f aca="false">I21*$H$7</f>
        <v>3851.4</v>
      </c>
      <c r="J44" s="80" t="n">
        <f aca="false">J21*$H$7</f>
        <v>4401.6</v>
      </c>
      <c r="K44" s="80" t="n">
        <f aca="false">K21*$H$7</f>
        <v>4951.8</v>
      </c>
      <c r="L44" s="80" t="n">
        <f aca="false">L21*$H$7</f>
        <v>5502</v>
      </c>
      <c r="M44" s="80" t="n">
        <f aca="false">M21*$H$7</f>
        <v>6052.2</v>
      </c>
      <c r="N44" s="80" t="n">
        <f aca="false">N21*$H$7</f>
        <v>6602.4</v>
      </c>
      <c r="O44" s="80" t="n">
        <f aca="false">O21*$H$7</f>
        <v>7152.6</v>
      </c>
      <c r="P44" s="80" t="n">
        <f aca="false">P21*$H$7</f>
        <v>7702.8</v>
      </c>
      <c r="Q44" s="80" t="n">
        <f aca="false">Q21*$H$7</f>
        <v>8253</v>
      </c>
    </row>
    <row r="45" customFormat="false" ht="12" hidden="false" customHeight="false" outlineLevel="0" collapsed="false">
      <c r="B45" s="78"/>
      <c r="C45" s="79" t="s">
        <v>174</v>
      </c>
      <c r="D45" s="80" t="n">
        <f aca="false">D21*$H$8</f>
        <v>504</v>
      </c>
      <c r="E45" s="80" t="n">
        <f aca="false">E21*$H$8</f>
        <v>756</v>
      </c>
      <c r="F45" s="80" t="n">
        <f aca="false">F21*$H$8</f>
        <v>1008</v>
      </c>
      <c r="G45" s="80" t="n">
        <f aca="false">G21*$H$8</f>
        <v>1260</v>
      </c>
      <c r="H45" s="80" t="n">
        <f aca="false">H21*$H$8</f>
        <v>1512</v>
      </c>
      <c r="I45" s="80" t="n">
        <f aca="false">I21*$H$8</f>
        <v>1764</v>
      </c>
      <c r="J45" s="80" t="n">
        <f aca="false">J21*$H$8</f>
        <v>2016</v>
      </c>
      <c r="K45" s="80" t="n">
        <f aca="false">K21*$H$8</f>
        <v>2268</v>
      </c>
      <c r="L45" s="80" t="n">
        <f aca="false">L21*$H$8</f>
        <v>2520</v>
      </c>
      <c r="M45" s="80" t="n">
        <f aca="false">M21*$H$8</f>
        <v>2772</v>
      </c>
      <c r="N45" s="80" t="n">
        <f aca="false">N21*$H$8</f>
        <v>3024</v>
      </c>
      <c r="O45" s="80" t="n">
        <f aca="false">O21*$H$8</f>
        <v>3276</v>
      </c>
      <c r="P45" s="80" t="n">
        <f aca="false">P21*$H$8</f>
        <v>3528</v>
      </c>
      <c r="Q45" s="80" t="n">
        <f aca="false">Q21*$H$8</f>
        <v>3780</v>
      </c>
    </row>
    <row r="46" customFormat="false" ht="12" hidden="false" customHeight="false" outlineLevel="0" collapsed="false">
      <c r="B46" s="78"/>
      <c r="C46" s="79" t="s">
        <v>175</v>
      </c>
      <c r="D46" s="80" t="n">
        <f aca="false">D21*$H$9</f>
        <v>124.8</v>
      </c>
      <c r="E46" s="80" t="n">
        <f aca="false">E21*$H$9</f>
        <v>187.2</v>
      </c>
      <c r="F46" s="80" t="n">
        <f aca="false">F21*$H$9</f>
        <v>249.6</v>
      </c>
      <c r="G46" s="80" t="n">
        <f aca="false">G21*$H$9</f>
        <v>312</v>
      </c>
      <c r="H46" s="80" t="n">
        <f aca="false">H21*$H$9</f>
        <v>374.4</v>
      </c>
      <c r="I46" s="80" t="n">
        <f aca="false">I21*$H$9</f>
        <v>436.8</v>
      </c>
      <c r="J46" s="80" t="n">
        <f aca="false">J21*$H$9</f>
        <v>499.2</v>
      </c>
      <c r="K46" s="80" t="n">
        <f aca="false">K21*$H$9</f>
        <v>561.6</v>
      </c>
      <c r="L46" s="80" t="n">
        <f aca="false">L21*$H$9</f>
        <v>624</v>
      </c>
      <c r="M46" s="80" t="n">
        <f aca="false">M21*$H$9</f>
        <v>686.4</v>
      </c>
      <c r="N46" s="80" t="n">
        <f aca="false">N21*$H$9</f>
        <v>748.8</v>
      </c>
      <c r="O46" s="80" t="n">
        <f aca="false">O21*$H$9</f>
        <v>811.2</v>
      </c>
      <c r="P46" s="80" t="n">
        <f aca="false">P21*$H$9</f>
        <v>873.6</v>
      </c>
      <c r="Q46" s="80" t="n">
        <f aca="false">Q21*$H$9</f>
        <v>936</v>
      </c>
    </row>
    <row r="47" customFormat="false" ht="14" hidden="false" customHeight="false" outlineLevel="0" collapsed="false">
      <c r="B47" s="78" t="s">
        <v>139</v>
      </c>
      <c r="C47" s="79" t="s">
        <v>176</v>
      </c>
      <c r="D47" s="80" t="n">
        <f aca="false">$H$10*D21</f>
        <v>2400</v>
      </c>
      <c r="E47" s="80" t="n">
        <f aca="false">$H$10*E21</f>
        <v>3600</v>
      </c>
      <c r="F47" s="80" t="n">
        <f aca="false">$H$10*F21</f>
        <v>4800</v>
      </c>
      <c r="G47" s="80" t="n">
        <f aca="false">$H$10*G21</f>
        <v>6000</v>
      </c>
      <c r="H47" s="80" t="n">
        <f aca="false">$H$10*H21</f>
        <v>7200</v>
      </c>
      <c r="I47" s="80" t="n">
        <f aca="false">$H$10*I21</f>
        <v>8400</v>
      </c>
      <c r="J47" s="80" t="n">
        <f aca="false">$H$10*J21</f>
        <v>9600</v>
      </c>
      <c r="K47" s="80" t="n">
        <f aca="false">$H$10*K21</f>
        <v>10800</v>
      </c>
      <c r="L47" s="80" t="n">
        <f aca="false">$H$10*L21</f>
        <v>12000</v>
      </c>
      <c r="M47" s="80" t="n">
        <f aca="false">$H$10*M21</f>
        <v>13200</v>
      </c>
      <c r="N47" s="80" t="n">
        <f aca="false">$H$10*N21</f>
        <v>14400</v>
      </c>
      <c r="O47" s="80" t="n">
        <f aca="false">$H$10*O21</f>
        <v>15600</v>
      </c>
      <c r="P47" s="80" t="n">
        <f aca="false">$H$10*P21</f>
        <v>16800</v>
      </c>
      <c r="Q47" s="80" t="n">
        <f aca="false">$H$10*Q21</f>
        <v>18000</v>
      </c>
    </row>
    <row r="48" customFormat="false" ht="12" hidden="false" customHeight="false" outlineLevel="0" collapsed="false">
      <c r="B48" s="78"/>
      <c r="C48" s="79" t="s">
        <v>174</v>
      </c>
      <c r="D48" s="80" t="n">
        <f aca="false">$H$11*D21</f>
        <v>2100</v>
      </c>
      <c r="E48" s="80" t="n">
        <f aca="false">$H$11*E21</f>
        <v>3150</v>
      </c>
      <c r="F48" s="80" t="n">
        <f aca="false">$H$11*F21</f>
        <v>4200</v>
      </c>
      <c r="G48" s="80" t="n">
        <f aca="false">$H$11*G21</f>
        <v>5250</v>
      </c>
      <c r="H48" s="80" t="n">
        <f aca="false">$H$11*H21</f>
        <v>6300</v>
      </c>
      <c r="I48" s="80" t="n">
        <f aca="false">$H$11*I21</f>
        <v>7350</v>
      </c>
      <c r="J48" s="80" t="n">
        <f aca="false">$H$11*J21</f>
        <v>8400</v>
      </c>
      <c r="K48" s="80" t="n">
        <f aca="false">$H$11*K21</f>
        <v>9450</v>
      </c>
      <c r="L48" s="80" t="n">
        <f aca="false">$H$11*L21</f>
        <v>10500</v>
      </c>
      <c r="M48" s="80" t="n">
        <f aca="false">$H$11*M21</f>
        <v>11550</v>
      </c>
      <c r="N48" s="80" t="n">
        <f aca="false">$H$11*N21</f>
        <v>12600</v>
      </c>
      <c r="O48" s="80" t="n">
        <f aca="false">$H$11*O21</f>
        <v>13650</v>
      </c>
      <c r="P48" s="80" t="n">
        <f aca="false">$H$11*P21</f>
        <v>14700</v>
      </c>
      <c r="Q48" s="80" t="n">
        <f aca="false">$H$11*Q21</f>
        <v>15750</v>
      </c>
    </row>
    <row r="49" customFormat="false" ht="14" hidden="false" customHeight="false" outlineLevel="0" collapsed="false">
      <c r="B49" s="78"/>
      <c r="C49" s="79" t="s">
        <v>177</v>
      </c>
      <c r="D49" s="80" t="n">
        <f aca="false">$H$12*D21</f>
        <v>1800</v>
      </c>
      <c r="E49" s="80" t="n">
        <f aca="false">$H$12*E21</f>
        <v>2700</v>
      </c>
      <c r="F49" s="80" t="n">
        <f aca="false">$H$12*F21</f>
        <v>3600</v>
      </c>
      <c r="G49" s="80" t="n">
        <f aca="false">$H$12*G21</f>
        <v>4500</v>
      </c>
      <c r="H49" s="80" t="n">
        <f aca="false">$H$12*H21</f>
        <v>5400</v>
      </c>
      <c r="I49" s="80" t="n">
        <f aca="false">$H$12*I21</f>
        <v>6300</v>
      </c>
      <c r="J49" s="80" t="n">
        <f aca="false">$H$12*J21</f>
        <v>7200</v>
      </c>
      <c r="K49" s="80" t="n">
        <f aca="false">$H$12*K21</f>
        <v>8100</v>
      </c>
      <c r="L49" s="80" t="n">
        <f aca="false">$H$12*L21</f>
        <v>9000</v>
      </c>
      <c r="M49" s="80" t="n">
        <f aca="false">$H$12*M21</f>
        <v>9900</v>
      </c>
      <c r="N49" s="80" t="n">
        <f aca="false">$H$12*N21</f>
        <v>10800</v>
      </c>
      <c r="O49" s="80" t="n">
        <f aca="false">$H$12*O21</f>
        <v>11700</v>
      </c>
      <c r="P49" s="80" t="n">
        <f aca="false">$H$12*P21</f>
        <v>12600</v>
      </c>
      <c r="Q49" s="80" t="n">
        <f aca="false">$H$12*Q21</f>
        <v>13500</v>
      </c>
    </row>
    <row r="50" customFormat="false" ht="12" hidden="false" customHeight="false" outlineLevel="0" collapsed="false">
      <c r="B50" s="78" t="s">
        <v>178</v>
      </c>
      <c r="C50" s="79" t="s">
        <v>173</v>
      </c>
      <c r="D50" s="80" t="n">
        <f aca="false">D41+D44+D47</f>
        <v>6697.2</v>
      </c>
      <c r="E50" s="80" t="n">
        <f aca="false">E41+E44+E47</f>
        <v>10045.8</v>
      </c>
      <c r="F50" s="80" t="n">
        <f aca="false">F41+F44+F47</f>
        <v>13394.4</v>
      </c>
      <c r="G50" s="80" t="n">
        <f aca="false">G41+G44+G47</f>
        <v>16743</v>
      </c>
      <c r="H50" s="80" t="n">
        <f aca="false">H41+H44+H47</f>
        <v>20091.6</v>
      </c>
      <c r="I50" s="80" t="n">
        <f aca="false">I41+I44+I47</f>
        <v>23440.2</v>
      </c>
      <c r="J50" s="80" t="n">
        <f aca="false">J41+J44+J47</f>
        <v>26788.8</v>
      </c>
      <c r="K50" s="80" t="n">
        <f aca="false">K41+K44+K47</f>
        <v>30137.4</v>
      </c>
      <c r="L50" s="80" t="n">
        <f aca="false">L41+L44+L47</f>
        <v>33486</v>
      </c>
      <c r="M50" s="80" t="n">
        <f aca="false">M41+M44+M47</f>
        <v>36834.6</v>
      </c>
      <c r="N50" s="80" t="n">
        <f aca="false">N41+N44+N47</f>
        <v>40183.2</v>
      </c>
      <c r="O50" s="80" t="n">
        <f aca="false">O41+O44+O47</f>
        <v>43531.8</v>
      </c>
      <c r="P50" s="80" t="n">
        <f aca="false">P41+P44+P47</f>
        <v>46880.4</v>
      </c>
      <c r="Q50" s="80" t="n">
        <f aca="false">Q41+Q44+Q47</f>
        <v>50229</v>
      </c>
    </row>
    <row r="51" customFormat="false" ht="12" hidden="false" customHeight="false" outlineLevel="0" collapsed="false">
      <c r="B51" s="78"/>
      <c r="C51" s="79" t="s">
        <v>174</v>
      </c>
      <c r="D51" s="80" t="n">
        <f aca="false">D42+D45+D48</f>
        <v>3865.2</v>
      </c>
      <c r="E51" s="80" t="n">
        <f aca="false">E42+E45+E48</f>
        <v>5797.8</v>
      </c>
      <c r="F51" s="80" t="n">
        <f aca="false">F42+F45+F48</f>
        <v>7730.4</v>
      </c>
      <c r="G51" s="80" t="n">
        <f aca="false">G42+G45+G48</f>
        <v>9663</v>
      </c>
      <c r="H51" s="80" t="n">
        <f aca="false">H42+H45+H48</f>
        <v>11595.6</v>
      </c>
      <c r="I51" s="80" t="n">
        <f aca="false">I42+I45+I48</f>
        <v>13528.2</v>
      </c>
      <c r="J51" s="80" t="n">
        <f aca="false">J42+J45+J48</f>
        <v>15460.8</v>
      </c>
      <c r="K51" s="80" t="n">
        <f aca="false">K42+K45+K48</f>
        <v>17393.4</v>
      </c>
      <c r="L51" s="80" t="n">
        <f aca="false">L42+L45+L48</f>
        <v>19326</v>
      </c>
      <c r="M51" s="80" t="n">
        <f aca="false">M42+M45+M48</f>
        <v>21258.6</v>
      </c>
      <c r="N51" s="80" t="n">
        <f aca="false">N42+N45+N48</f>
        <v>23191.2</v>
      </c>
      <c r="O51" s="80" t="n">
        <f aca="false">O42+O45+O48</f>
        <v>25123.8</v>
      </c>
      <c r="P51" s="80" t="n">
        <f aca="false">P42+P45+P48</f>
        <v>27056.4</v>
      </c>
      <c r="Q51" s="80" t="n">
        <f aca="false">Q42+Q45+Q48</f>
        <v>28989</v>
      </c>
    </row>
    <row r="52" customFormat="false" ht="12" hidden="false" customHeight="false" outlineLevel="0" collapsed="false">
      <c r="B52" s="78"/>
      <c r="C52" s="79" t="s">
        <v>175</v>
      </c>
      <c r="D52" s="80" t="n">
        <f aca="false">D43+D46+D49</f>
        <v>2104.8</v>
      </c>
      <c r="E52" s="80" t="n">
        <f aca="false">E43+E46+E49</f>
        <v>3157.2</v>
      </c>
      <c r="F52" s="80" t="n">
        <f aca="false">F43+F46+F49</f>
        <v>4209.6</v>
      </c>
      <c r="G52" s="80" t="n">
        <f aca="false">G43+G46+G49</f>
        <v>5262</v>
      </c>
      <c r="H52" s="80" t="n">
        <f aca="false">H43+H46+H49</f>
        <v>6314.4</v>
      </c>
      <c r="I52" s="80" t="n">
        <f aca="false">I43+I46+I49</f>
        <v>7366.8</v>
      </c>
      <c r="J52" s="80" t="n">
        <f aca="false">J43+J46+J49</f>
        <v>8419.2</v>
      </c>
      <c r="K52" s="80" t="n">
        <f aca="false">K43+K46+K49</f>
        <v>9471.6</v>
      </c>
      <c r="L52" s="80" t="n">
        <f aca="false">L43+L46+L49</f>
        <v>10524</v>
      </c>
      <c r="M52" s="80" t="n">
        <f aca="false">M43+M46+M49</f>
        <v>11576.4</v>
      </c>
      <c r="N52" s="80" t="n">
        <f aca="false">N43+N46+N49</f>
        <v>12628.8</v>
      </c>
      <c r="O52" s="80" t="n">
        <f aca="false">O43+O46+O49</f>
        <v>13681.2</v>
      </c>
      <c r="P52" s="80" t="n">
        <f aca="false">P43+P46+P49</f>
        <v>14733.6</v>
      </c>
      <c r="Q52" s="80" t="n">
        <f aca="false">Q43+Q46+Q49</f>
        <v>15786</v>
      </c>
    </row>
    <row r="53" customFormat="false" ht="12" hidden="false" customHeight="false" outlineLevel="0" collapsed="false">
      <c r="B53" s="81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2" hidden="false" customHeight="false" outlineLevel="0" collapsed="false">
      <c r="B54" s="81"/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12" hidden="false" customHeight="false" outlineLevel="0" collapsed="false">
      <c r="B55" s="24" t="s">
        <v>179</v>
      </c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12" hidden="false" customHeight="false" outlineLevel="0" collapsed="false">
      <c r="B56" s="24" t="s">
        <v>180</v>
      </c>
    </row>
    <row r="57" customFormat="false" ht="12" hidden="false" customHeight="false" outlineLevel="0" collapsed="false">
      <c r="B57" s="24" t="s">
        <v>181</v>
      </c>
    </row>
    <row r="60" customFormat="false" ht="13" hidden="false" customHeight="false" outlineLevel="0" collapsed="false">
      <c r="B60" s="1" t="s">
        <v>182</v>
      </c>
    </row>
    <row r="61" customFormat="false" ht="13" hidden="false" customHeight="false" outlineLevel="0" collapsed="false">
      <c r="B61" s="84"/>
    </row>
    <row r="62" customFormat="false" ht="12" hidden="false" customHeight="false" outlineLevel="0" collapsed="false">
      <c r="B62" s="24" t="s">
        <v>183</v>
      </c>
    </row>
    <row r="63" customFormat="false" ht="12" hidden="false" customHeight="false" outlineLevel="0" collapsed="false">
      <c r="R63" s="24" t="s">
        <v>184</v>
      </c>
    </row>
    <row r="64" customFormat="false" ht="12" hidden="false" customHeight="false" outlineLevel="0" collapsed="false">
      <c r="R64" s="24" t="s">
        <v>185</v>
      </c>
    </row>
    <row r="65" customFormat="false" ht="12" hidden="false" customHeight="false" outlineLevel="0" collapsed="false">
      <c r="R65" s="24" t="s">
        <v>186</v>
      </c>
    </row>
    <row r="66" customFormat="false" ht="12" hidden="false" customHeight="false" outlineLevel="0" collapsed="false">
      <c r="R66" s="24" t="s">
        <v>187</v>
      </c>
    </row>
    <row r="87" customFormat="false" ht="12" hidden="false" customHeight="false" outlineLevel="0" collapsed="false">
      <c r="B87" s="24" t="s">
        <v>188</v>
      </c>
    </row>
    <row r="89" customFormat="false" ht="12" hidden="false" customHeight="false" outlineLevel="0" collapsed="false">
      <c r="B89" s="24" t="s">
        <v>189</v>
      </c>
      <c r="K89" s="24" t="s">
        <v>190</v>
      </c>
    </row>
    <row r="113" customFormat="false" ht="12" hidden="false" customHeight="false" outlineLevel="0" collapsed="false">
      <c r="B113" s="24" t="s">
        <v>191</v>
      </c>
      <c r="K113" s="24" t="s">
        <v>192</v>
      </c>
    </row>
    <row r="115" customFormat="false" ht="12" hidden="false" customHeight="false" outlineLevel="0" collapsed="false">
      <c r="B115" s="24" t="s">
        <v>193</v>
      </c>
      <c r="K115" s="24" t="s">
        <v>194</v>
      </c>
    </row>
    <row r="139" customFormat="false" ht="12" hidden="false" customHeight="false" outlineLevel="0" collapsed="false">
      <c r="B139" s="24" t="s">
        <v>195</v>
      </c>
    </row>
    <row r="140" customFormat="false" ht="12" hidden="false" customHeight="false" outlineLevel="0" collapsed="false">
      <c r="K140" s="24" t="s">
        <v>196</v>
      </c>
    </row>
  </sheetData>
  <mergeCells count="21">
    <mergeCell ref="F3:G3"/>
    <mergeCell ref="F4:F6"/>
    <mergeCell ref="F7:F9"/>
    <mergeCell ref="F10:F12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C37"/>
    <mergeCell ref="B38:C38"/>
    <mergeCell ref="B39:C39"/>
    <mergeCell ref="B40:C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4:02:34Z</dcterms:created>
  <dc:creator>秦 聡一朗</dc:creator>
  <dc:description/>
  <dc:language>en-US</dc:language>
  <cp:lastModifiedBy>nakamura</cp:lastModifiedBy>
  <cp:lastPrinted>2019-06-17T07:37:11Z</cp:lastPrinted>
  <dcterms:modified xsi:type="dcterms:W3CDTF">2020-05-10T07:48:19Z</dcterms:modified>
  <cp:revision>0</cp:revision>
  <dc:subject/>
  <dc:title/>
</cp:coreProperties>
</file>